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文字说明" sheetId="2" state="visible" r:id="rId3"/>
    <sheet name="表格" sheetId="3" state="visible" r:id="rId4"/>
  </sheets>
  <definedNames>
    <definedName function="false" hidden="false" localSheetId="2" name="_xlnm.Print_Area" vbProcedure="false">表格!$A$1:$J$193</definedName>
    <definedName function="false" hidden="false" localSheetId="2" name="_xlnm.Print_Titles" vbProcedure="false">表格!$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98">
  <si>
    <r>
      <rPr>
        <b val="true"/>
        <sz val="28"/>
        <rFont val="方正小标宋简体"/>
        <family val="0"/>
        <charset val="134"/>
      </rPr>
      <t xml:space="preserve">2015</t>
    </r>
    <r>
      <rPr>
        <b val="true"/>
        <sz val="28"/>
        <rFont val="Noto Sans"/>
        <family val="2"/>
      </rPr>
      <t xml:space="preserve">年江西省招商项目册鹰潭市项目</t>
    </r>
  </si>
  <si>
    <t xml:space="preserve">（送审稿）</t>
  </si>
  <si>
    <t xml:space="preserve">鹰潭市发改委</t>
  </si>
  <si>
    <r>
      <rPr>
        <b val="true"/>
        <sz val="20"/>
        <rFont val="Noto Sans"/>
        <family val="2"/>
      </rPr>
      <t xml:space="preserve">关于呈报《</t>
    </r>
    <r>
      <rPr>
        <b val="true"/>
        <sz val="20"/>
        <rFont val="宋体"/>
        <family val="0"/>
        <charset val="134"/>
      </rPr>
      <t xml:space="preserve">2015</t>
    </r>
    <r>
      <rPr>
        <b val="true"/>
        <sz val="20"/>
        <rFont val="Noto Sans"/>
        <family val="2"/>
      </rPr>
      <t xml:space="preserve">年江西省招商项目册鹰潭市项目》                         （送审稿）的函</t>
    </r>
  </si>
  <si>
    <t xml:space="preserve">市政府：</t>
  </si>
  <si>
    <r>
      <rPr>
        <sz val="16"/>
        <rFont val="Noto Sans"/>
        <family val="2"/>
      </rPr>
      <t xml:space="preserve">    根据省发改委《全国工商联十一届四次执委会议暨全国知名民营企业助推江西发展升级大会招商项目征集方案》的有关工作要求，经全市各地、各部门报送以及我委初步汇总，并两次征求意见后，提出《</t>
    </r>
    <r>
      <rPr>
        <sz val="16"/>
        <rFont val="仿宋"/>
        <family val="0"/>
        <charset val="134"/>
      </rPr>
      <t xml:space="preserve">2015</t>
    </r>
    <r>
      <rPr>
        <sz val="16"/>
        <rFont val="Noto Sans"/>
        <family val="2"/>
      </rPr>
      <t xml:space="preserve">年江西省招商项目册鹰潭市项目》</t>
    </r>
    <r>
      <rPr>
        <sz val="16"/>
        <rFont val="仿宋"/>
        <family val="0"/>
        <charset val="134"/>
      </rPr>
      <t xml:space="preserve">(</t>
    </r>
    <r>
      <rPr>
        <sz val="16"/>
        <rFont val="Noto Sans"/>
        <family val="2"/>
      </rPr>
      <t xml:space="preserve">送审稿</t>
    </r>
    <r>
      <rPr>
        <sz val="16"/>
        <rFont val="仿宋"/>
        <family val="0"/>
        <charset val="134"/>
      </rPr>
      <t xml:space="preserve">)</t>
    </r>
    <r>
      <rPr>
        <sz val="16"/>
        <rFont val="Noto Sans"/>
        <family val="2"/>
      </rPr>
      <t xml:space="preserve">，现随文呈报，请审阅。</t>
    </r>
  </si>
  <si>
    <r>
      <rPr>
        <sz val="16"/>
        <rFont val="Noto Sans"/>
        <family val="2"/>
      </rPr>
      <t xml:space="preserve">    附件：《</t>
    </r>
    <r>
      <rPr>
        <sz val="16"/>
        <rFont val="仿宋"/>
        <family val="0"/>
        <charset val="134"/>
      </rPr>
      <t xml:space="preserve">2015</t>
    </r>
    <r>
      <rPr>
        <sz val="16"/>
        <rFont val="Noto Sans"/>
        <family val="2"/>
      </rPr>
      <t xml:space="preserve">年江西省招商项目册鹰潭市项目》</t>
    </r>
    <r>
      <rPr>
        <sz val="16"/>
        <rFont val="仿宋"/>
        <family val="0"/>
        <charset val="134"/>
      </rPr>
      <t xml:space="preserve">(</t>
    </r>
    <r>
      <rPr>
        <sz val="16"/>
        <rFont val="Noto Sans"/>
        <family val="2"/>
      </rPr>
      <t xml:space="preserve">送审稿</t>
    </r>
    <r>
      <rPr>
        <sz val="16"/>
        <rFont val="仿宋"/>
        <family val="0"/>
        <charset val="134"/>
      </rPr>
      <t xml:space="preserve">)</t>
    </r>
  </si>
  <si>
    <r>
      <rPr>
        <b val="true"/>
        <sz val="20"/>
        <rFont val="Noto Sans"/>
        <family val="2"/>
      </rPr>
      <t xml:space="preserve">鹰潭市</t>
    </r>
    <r>
      <rPr>
        <b val="true"/>
        <sz val="20"/>
        <rFont val="方正小标宋简体"/>
        <family val="0"/>
        <charset val="134"/>
      </rPr>
      <t xml:space="preserve">2015</t>
    </r>
    <r>
      <rPr>
        <b val="true"/>
        <sz val="20"/>
        <rFont val="Noto Sans"/>
        <family val="2"/>
      </rPr>
      <t xml:space="preserve">年招商项目册</t>
    </r>
  </si>
  <si>
    <t xml:space="preserve">单位：亿元</t>
  </si>
  <si>
    <t xml:space="preserve">序号</t>
  </si>
  <si>
    <t xml:space="preserve">项目名称</t>
  </si>
  <si>
    <t xml:space="preserve">建设内容及规模</t>
  </si>
  <si>
    <t xml:space="preserve">总投资 </t>
  </si>
  <si>
    <t xml:space="preserve">合作方式　</t>
  </si>
  <si>
    <t xml:space="preserve">项目责任
主体</t>
  </si>
  <si>
    <t xml:space="preserve">建设地点</t>
  </si>
  <si>
    <t xml:space="preserve">联系人</t>
  </si>
  <si>
    <t xml:space="preserve">电话</t>
  </si>
  <si>
    <t xml:space="preserve">传真</t>
  </si>
  <si>
    <t xml:space="preserve">壹</t>
  </si>
  <si>
    <t xml:space="preserve">一</t>
  </si>
  <si>
    <t xml:space="preserve">（一）</t>
  </si>
  <si>
    <t xml:space="preserve">城市轻轨</t>
  </si>
  <si>
    <t xml:space="preserve">鹰潭北站至龙虎山景区</t>
  </si>
  <si>
    <t xml:space="preserve">BOT</t>
  </si>
  <si>
    <t xml:space="preserve">鹰潭市月湖区、龙虎山景区</t>
  </si>
  <si>
    <t xml:space="preserve">武彪伟</t>
  </si>
  <si>
    <t xml:space="preserve">贵溪铜产业基地铁路专用线</t>
  </si>
  <si>
    <r>
      <rPr>
        <sz val="10"/>
        <rFont val="Noto Sans"/>
        <family val="2"/>
      </rPr>
      <t xml:space="preserve">铁路全长</t>
    </r>
    <r>
      <rPr>
        <sz val="10"/>
        <rFont val="宋体"/>
        <family val="0"/>
        <charset val="134"/>
      </rPr>
      <t xml:space="preserve">4700</t>
    </r>
    <r>
      <rPr>
        <sz val="10"/>
        <rFont val="Noto Sans"/>
        <family val="2"/>
      </rPr>
      <t xml:space="preserve">米，设计铁路到发运量</t>
    </r>
    <r>
      <rPr>
        <sz val="10"/>
        <rFont val="宋体"/>
        <family val="0"/>
        <charset val="134"/>
      </rPr>
      <t xml:space="preserve">540</t>
    </r>
    <r>
      <rPr>
        <sz val="10"/>
        <rFont val="Noto Sans"/>
        <family val="2"/>
      </rPr>
      <t xml:space="preserve">万吨</t>
    </r>
  </si>
  <si>
    <t xml:space="preserve">鹰潭市铜产业循环基地管委会</t>
  </si>
  <si>
    <t xml:space="preserve">鹰潭市铜产业循环基地</t>
  </si>
  <si>
    <t xml:space="preserve">蒋素妍</t>
  </si>
  <si>
    <t xml:space="preserve">（二）</t>
  </si>
  <si>
    <t xml:space="preserve">余信贵大桥工程</t>
  </si>
  <si>
    <r>
      <rPr>
        <sz val="10"/>
        <rFont val="Noto Sans"/>
        <family val="2"/>
      </rPr>
      <t xml:space="preserve">全长</t>
    </r>
    <r>
      <rPr>
        <sz val="10"/>
        <rFont val="宋体"/>
        <family val="0"/>
        <charset val="134"/>
      </rPr>
      <t xml:space="preserve">1251</t>
    </r>
    <r>
      <rPr>
        <sz val="10"/>
        <rFont val="Noto Sans"/>
        <family val="2"/>
      </rPr>
      <t xml:space="preserve">米，其中桥长</t>
    </r>
    <r>
      <rPr>
        <sz val="10"/>
        <rFont val="宋体"/>
        <family val="0"/>
        <charset val="134"/>
      </rPr>
      <t xml:space="preserve">1054</t>
    </r>
    <r>
      <rPr>
        <sz val="10"/>
        <rFont val="Noto Sans"/>
        <family val="2"/>
      </rPr>
      <t xml:space="preserve">米，桥宽</t>
    </r>
    <r>
      <rPr>
        <sz val="10"/>
        <rFont val="宋体"/>
        <family val="0"/>
        <charset val="134"/>
      </rPr>
      <t xml:space="preserve">28.5</t>
    </r>
    <r>
      <rPr>
        <sz val="10"/>
        <rFont val="Noto Sans"/>
        <family val="2"/>
      </rPr>
      <t xml:space="preserve">米</t>
    </r>
    <r>
      <rPr>
        <sz val="10"/>
        <rFont val="宋体"/>
        <family val="0"/>
        <charset val="134"/>
      </rPr>
      <t xml:space="preserve">-31.5</t>
    </r>
    <r>
      <rPr>
        <sz val="10"/>
        <rFont val="Noto Sans"/>
        <family val="2"/>
      </rPr>
      <t xml:space="preserve">米，双向六车道</t>
    </r>
  </si>
  <si>
    <t xml:space="preserve">合资</t>
  </si>
  <si>
    <r>
      <rPr>
        <sz val="10"/>
        <rFont val="Noto Sans"/>
        <family val="2"/>
      </rPr>
      <t xml:space="preserve">鹰潭市国有资产经营</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鹰潭市月湖区</t>
  </si>
  <si>
    <t xml:space="preserve">张铮华</t>
  </si>
  <si>
    <t xml:space="preserve">0701-6441915</t>
  </si>
  <si>
    <t xml:space="preserve">（三）</t>
  </si>
  <si>
    <t xml:space="preserve">鹰潭机场</t>
  </si>
  <si>
    <r>
      <rPr>
        <sz val="10"/>
        <rFont val="Noto Sans"/>
        <family val="2"/>
      </rPr>
      <t xml:space="preserve">机场飞行区等级</t>
    </r>
    <r>
      <rPr>
        <sz val="10"/>
        <rFont val="宋体"/>
        <family val="0"/>
        <charset val="134"/>
      </rPr>
      <t xml:space="preserve">4C</t>
    </r>
    <r>
      <rPr>
        <sz val="10"/>
        <rFont val="Noto Sans"/>
        <family val="2"/>
      </rPr>
      <t xml:space="preserve">，跑道长度</t>
    </r>
    <r>
      <rPr>
        <sz val="10"/>
        <rFont val="宋体"/>
        <family val="0"/>
        <charset val="134"/>
      </rPr>
      <t xml:space="preserve">2600</t>
    </r>
    <r>
      <rPr>
        <sz val="10"/>
        <rFont val="Noto Sans"/>
        <family val="2"/>
      </rPr>
      <t xml:space="preserve">米</t>
    </r>
  </si>
  <si>
    <t xml:space="preserve">独资
合作</t>
  </si>
  <si>
    <t xml:space="preserve">鹰潭市余江县</t>
  </si>
  <si>
    <t xml:space="preserve">鹰潭港</t>
  </si>
  <si>
    <r>
      <rPr>
        <sz val="10"/>
        <rFont val="Noto Sans"/>
        <family val="2"/>
      </rPr>
      <t xml:space="preserve">信江航道达到三级标准，千吨级轮驳船可从长江直达鹰潭、贵溪。同时启动鹰潭港建设，主要包括新（改）建月湖、贵溪、余江三个港区，新建一个</t>
    </r>
    <r>
      <rPr>
        <sz val="10"/>
        <rFont val="宋体"/>
        <family val="0"/>
        <charset val="134"/>
      </rPr>
      <t xml:space="preserve">4</t>
    </r>
    <r>
      <rPr>
        <sz val="10"/>
        <rFont val="Noto Sans"/>
        <family val="2"/>
      </rPr>
      <t xml:space="preserve">泊位</t>
    </r>
    <r>
      <rPr>
        <sz val="10"/>
        <rFont val="宋体"/>
        <family val="0"/>
        <charset val="134"/>
      </rPr>
      <t xml:space="preserve">100</t>
    </r>
    <r>
      <rPr>
        <sz val="10"/>
        <rFont val="Noto Sans"/>
        <family val="2"/>
      </rPr>
      <t xml:space="preserve">吨级客运（旅游）码头，</t>
    </r>
    <r>
      <rPr>
        <sz val="10"/>
        <rFont val="宋体"/>
        <family val="0"/>
        <charset val="134"/>
      </rPr>
      <t xml:space="preserve">1</t>
    </r>
    <r>
      <rPr>
        <sz val="10"/>
        <rFont val="Noto Sans"/>
        <family val="2"/>
      </rPr>
      <t xml:space="preserve">个水上旅游景区，</t>
    </r>
    <r>
      <rPr>
        <sz val="10"/>
        <rFont val="宋体"/>
        <family val="0"/>
        <charset val="134"/>
      </rPr>
      <t xml:space="preserve">6</t>
    </r>
    <r>
      <rPr>
        <sz val="10"/>
        <rFont val="Noto Sans"/>
        <family val="2"/>
      </rPr>
      <t xml:space="preserve">个</t>
    </r>
    <r>
      <rPr>
        <sz val="10"/>
        <rFont val="宋体"/>
        <family val="0"/>
        <charset val="134"/>
      </rPr>
      <t xml:space="preserve">30</t>
    </r>
    <r>
      <rPr>
        <sz val="10"/>
        <rFont val="Noto Sans"/>
        <family val="2"/>
      </rPr>
      <t xml:space="preserve">泊位</t>
    </r>
    <r>
      <rPr>
        <sz val="10"/>
        <rFont val="宋体"/>
        <family val="0"/>
        <charset val="134"/>
      </rPr>
      <t xml:space="preserve">1000</t>
    </r>
    <r>
      <rPr>
        <sz val="10"/>
        <rFont val="Noto Sans"/>
        <family val="2"/>
      </rPr>
      <t xml:space="preserve">吨级货运（集装箱）码头，</t>
    </r>
    <r>
      <rPr>
        <sz val="10"/>
        <rFont val="宋体"/>
        <family val="0"/>
        <charset val="134"/>
      </rPr>
      <t xml:space="preserve">2</t>
    </r>
    <r>
      <rPr>
        <sz val="10"/>
        <rFont val="Noto Sans"/>
        <family val="2"/>
      </rPr>
      <t xml:space="preserve">个造船工业厂等设施。</t>
    </r>
  </si>
  <si>
    <t xml:space="preserve">BOT
BOOT</t>
  </si>
  <si>
    <t xml:space="preserve">鹰潭市交通局</t>
  </si>
  <si>
    <t xml:space="preserve">鹰潭市全市</t>
  </si>
  <si>
    <t xml:space="preserve">舒政红</t>
  </si>
  <si>
    <t xml:space="preserve">二</t>
  </si>
  <si>
    <t xml:space="preserve">花桥水库</t>
  </si>
  <si>
    <t xml:space="preserve">市水利局</t>
  </si>
  <si>
    <t xml:space="preserve">贵溪市</t>
  </si>
  <si>
    <t xml:space="preserve">彭伟华</t>
  </si>
  <si>
    <t xml:space="preserve">余江县杨溪水库（东瑞园林）</t>
  </si>
  <si>
    <r>
      <rPr>
        <sz val="10"/>
        <rFont val="Noto Sans"/>
        <family val="2"/>
      </rPr>
      <t xml:space="preserve">项目总规划用地</t>
    </r>
    <r>
      <rPr>
        <sz val="10"/>
        <rFont val="宋体"/>
        <family val="0"/>
        <charset val="134"/>
      </rPr>
      <t xml:space="preserve">11000</t>
    </r>
    <r>
      <rPr>
        <sz val="10"/>
        <rFont val="Noto Sans"/>
        <family val="2"/>
      </rPr>
      <t xml:space="preserve">亩，分两年打造</t>
    </r>
    <r>
      <rPr>
        <sz val="10"/>
        <rFont val="宋体"/>
        <family val="0"/>
        <charset val="134"/>
      </rPr>
      <t xml:space="preserve">3000</t>
    </r>
    <r>
      <rPr>
        <sz val="10"/>
        <rFont val="Noto Sans"/>
        <family val="2"/>
      </rPr>
      <t xml:space="preserve">亩苗木花卉基地，开发</t>
    </r>
    <r>
      <rPr>
        <sz val="10"/>
        <rFont val="宋体"/>
        <family val="0"/>
        <charset val="134"/>
      </rPr>
      <t xml:space="preserve">2000</t>
    </r>
    <r>
      <rPr>
        <sz val="10"/>
        <rFont val="Noto Sans"/>
        <family val="2"/>
      </rPr>
      <t xml:space="preserve">亩休闲观光园区</t>
    </r>
  </si>
  <si>
    <t xml:space="preserve">合资合作</t>
  </si>
  <si>
    <t xml:space="preserve">余江县现代农业示范园指挥部</t>
  </si>
  <si>
    <t xml:space="preserve">余江县杨溪乡</t>
  </si>
  <si>
    <t xml:space="preserve">刘明路</t>
  </si>
  <si>
    <t xml:space="preserve">0701-5896096</t>
  </si>
  <si>
    <t xml:space="preserve">三</t>
  </si>
  <si>
    <t xml:space="preserve">鹰潭高新区太阳能光伏示范项目</t>
  </si>
  <si>
    <r>
      <rPr>
        <sz val="10"/>
        <rFont val="Noto Sans"/>
        <family val="2"/>
      </rPr>
      <t xml:space="preserve">新建</t>
    </r>
    <r>
      <rPr>
        <sz val="10"/>
        <rFont val="宋体"/>
        <family val="0"/>
        <charset val="134"/>
      </rPr>
      <t xml:space="preserve">20MW</t>
    </r>
    <r>
      <rPr>
        <sz val="10"/>
        <rFont val="Noto Sans"/>
        <family val="2"/>
      </rPr>
      <t xml:space="preserve">太阳能分布式光伏发电场。</t>
    </r>
  </si>
  <si>
    <t xml:space="preserve">合资、独资</t>
  </si>
  <si>
    <t xml:space="preserve">鹰潭炬能科技发展有限公司</t>
  </si>
  <si>
    <t xml:space="preserve">鹰潭高新区</t>
  </si>
  <si>
    <t xml:space="preserve">严华军</t>
  </si>
  <si>
    <t xml:space="preserve">0701-6319976</t>
  </si>
  <si>
    <t xml:space="preserve">四</t>
  </si>
  <si>
    <t xml:space="preserve">鹰潭市余江县中童自来水厂建设项目</t>
  </si>
  <si>
    <r>
      <rPr>
        <sz val="10"/>
        <rFont val="Noto Sans"/>
        <family val="2"/>
      </rPr>
      <t xml:space="preserve">日供水</t>
    </r>
    <r>
      <rPr>
        <sz val="10"/>
        <rFont val="宋体"/>
        <family val="0"/>
        <charset val="134"/>
      </rPr>
      <t xml:space="preserve">3</t>
    </r>
    <r>
      <rPr>
        <sz val="10"/>
        <rFont val="Noto Sans"/>
        <family val="2"/>
      </rPr>
      <t xml:space="preserve">万吨，分二期建设</t>
    </r>
  </si>
  <si>
    <t xml:space="preserve">鹰潭国际商贸园管委会</t>
  </si>
  <si>
    <t xml:space="preserve">鹰潭市余江县中童</t>
  </si>
  <si>
    <t xml:space="preserve">孙智栋</t>
  </si>
  <si>
    <t xml:space="preserve">0701-5862519</t>
  </si>
  <si>
    <t xml:space="preserve">鹰潭市信江新区污水处理厂建设项目</t>
  </si>
  <si>
    <r>
      <rPr>
        <sz val="10"/>
        <rFont val="Noto Sans"/>
        <family val="2"/>
      </rPr>
      <t xml:space="preserve">项目日处理污水能力约</t>
    </r>
    <r>
      <rPr>
        <sz val="10"/>
        <rFont val="宋体"/>
        <family val="0"/>
        <charset val="134"/>
      </rPr>
      <t xml:space="preserve">10</t>
    </r>
    <r>
      <rPr>
        <sz val="10"/>
        <rFont val="Noto Sans"/>
        <family val="2"/>
      </rPr>
      <t xml:space="preserve">万吨，一期日处理污水</t>
    </r>
    <r>
      <rPr>
        <sz val="10"/>
        <rFont val="宋体"/>
        <family val="0"/>
        <charset val="134"/>
      </rPr>
      <t xml:space="preserve">4</t>
    </r>
    <r>
      <rPr>
        <sz val="10"/>
        <rFont val="Noto Sans"/>
        <family val="2"/>
      </rPr>
      <t xml:space="preserve">万吨</t>
    </r>
  </si>
  <si>
    <t xml:space="preserve">鹰潭市城乡建设局</t>
  </si>
  <si>
    <t xml:space="preserve">鹰潭市信江新区</t>
  </si>
  <si>
    <t xml:space="preserve">余圣</t>
  </si>
  <si>
    <t xml:space="preserve">余信贵大道贵溪段</t>
  </si>
  <si>
    <r>
      <rPr>
        <sz val="10"/>
        <rFont val="Noto Sans"/>
        <family val="2"/>
      </rPr>
      <t xml:space="preserve">全长约</t>
    </r>
    <r>
      <rPr>
        <sz val="10"/>
        <rFont val="宋体"/>
        <family val="0"/>
        <charset val="134"/>
      </rPr>
      <t xml:space="preserve">9km</t>
    </r>
    <r>
      <rPr>
        <sz val="10"/>
        <rFont val="Noto Sans"/>
        <family val="2"/>
      </rPr>
      <t xml:space="preserve">，路幅宽度</t>
    </r>
    <r>
      <rPr>
        <sz val="10"/>
        <rFont val="宋体"/>
        <family val="0"/>
        <charset val="134"/>
      </rPr>
      <t xml:space="preserve">55</t>
    </r>
    <r>
      <rPr>
        <sz val="10"/>
        <rFont val="Noto Sans"/>
        <family val="2"/>
      </rPr>
      <t xml:space="preserve">米</t>
    </r>
  </si>
  <si>
    <t xml:space="preserve">可洽谈</t>
  </si>
  <si>
    <t xml:space="preserve">贵溪市人民政府</t>
  </si>
  <si>
    <t xml:space="preserve">鹰潭贵溪市</t>
  </si>
  <si>
    <t xml:space="preserve">朱国辉</t>
  </si>
  <si>
    <t xml:space="preserve">旅游大道（余江刘垦至龙虎山）</t>
  </si>
  <si>
    <r>
      <rPr>
        <sz val="10"/>
        <rFont val="Noto Sans"/>
        <family val="2"/>
      </rPr>
      <t xml:space="preserve">全长约</t>
    </r>
    <r>
      <rPr>
        <sz val="10"/>
        <rFont val="宋体"/>
        <family val="0"/>
        <charset val="134"/>
      </rPr>
      <t xml:space="preserve">13km</t>
    </r>
    <r>
      <rPr>
        <sz val="10"/>
        <rFont val="Noto Sans"/>
        <family val="2"/>
      </rPr>
      <t xml:space="preserve">，路幅宽度</t>
    </r>
    <r>
      <rPr>
        <sz val="10"/>
        <rFont val="宋体"/>
        <family val="0"/>
        <charset val="134"/>
      </rPr>
      <t xml:space="preserve">40</t>
    </r>
    <r>
      <rPr>
        <sz val="10"/>
        <rFont val="Noto Sans"/>
        <family val="2"/>
      </rPr>
      <t xml:space="preserve">米</t>
    </r>
  </si>
  <si>
    <r>
      <rPr>
        <sz val="10"/>
        <rFont val="宋体"/>
        <family val="0"/>
        <charset val="134"/>
      </rPr>
      <t xml:space="preserve">BOO</t>
    </r>
    <r>
      <rPr>
        <sz val="10"/>
        <rFont val="Noto Sans"/>
        <family val="2"/>
      </rPr>
      <t xml:space="preserve">、政府补贴等</t>
    </r>
  </si>
  <si>
    <t xml:space="preserve">余江县人民政府</t>
  </si>
  <si>
    <t xml:space="preserve">李军</t>
  </si>
  <si>
    <r>
      <rPr>
        <sz val="10"/>
        <rFont val="Noto Sans"/>
        <family val="2"/>
      </rPr>
      <t xml:space="preserve">信江南路（延伸至</t>
    </r>
    <r>
      <rPr>
        <sz val="10"/>
        <rFont val="宋体"/>
        <family val="0"/>
        <charset val="134"/>
      </rPr>
      <t xml:space="preserve">320</t>
    </r>
    <r>
      <rPr>
        <sz val="10"/>
        <rFont val="Noto Sans"/>
        <family val="2"/>
      </rPr>
      <t xml:space="preserve">国道）</t>
    </r>
  </si>
  <si>
    <r>
      <rPr>
        <sz val="10"/>
        <rFont val="Noto Sans"/>
        <family val="2"/>
      </rPr>
      <t xml:space="preserve">全长约</t>
    </r>
    <r>
      <rPr>
        <sz val="10"/>
        <rFont val="宋体"/>
        <family val="0"/>
        <charset val="134"/>
      </rPr>
      <t xml:space="preserve">1.5-2km</t>
    </r>
    <r>
      <rPr>
        <sz val="10"/>
        <rFont val="Noto Sans"/>
        <family val="2"/>
      </rPr>
      <t xml:space="preserve">，路幅宽度</t>
    </r>
    <r>
      <rPr>
        <sz val="10"/>
        <rFont val="宋体"/>
        <family val="0"/>
        <charset val="134"/>
      </rPr>
      <t xml:space="preserve">55</t>
    </r>
    <r>
      <rPr>
        <sz val="10"/>
        <rFont val="Noto Sans"/>
        <family val="2"/>
      </rPr>
      <t xml:space="preserve">米。含四座跨铁路桥</t>
    </r>
  </si>
  <si>
    <t xml:space="preserve">鹰潭市公路局</t>
  </si>
  <si>
    <t xml:space="preserve">李福德</t>
  </si>
  <si>
    <t xml:space="preserve">0701-6221957</t>
  </si>
  <si>
    <r>
      <rPr>
        <sz val="10"/>
        <rFont val="Noto Sans"/>
        <family val="2"/>
      </rPr>
      <t xml:space="preserve">余江县</t>
    </r>
    <r>
      <rPr>
        <sz val="10"/>
        <rFont val="宋体"/>
        <family val="0"/>
        <charset val="134"/>
      </rPr>
      <t xml:space="preserve">206</t>
    </r>
    <r>
      <rPr>
        <sz val="10"/>
        <rFont val="Noto Sans"/>
        <family val="2"/>
      </rPr>
      <t xml:space="preserve">国道改建</t>
    </r>
  </si>
  <si>
    <r>
      <rPr>
        <sz val="10"/>
        <rFont val="Noto Sans"/>
        <family val="2"/>
      </rPr>
      <t xml:space="preserve">线路全长约</t>
    </r>
    <r>
      <rPr>
        <sz val="10"/>
        <rFont val="宋体"/>
        <family val="0"/>
        <charset val="134"/>
      </rPr>
      <t xml:space="preserve">5</t>
    </r>
    <r>
      <rPr>
        <sz val="10"/>
        <rFont val="Noto Sans"/>
        <family val="2"/>
      </rPr>
      <t xml:space="preserve">公里，工程投资估算</t>
    </r>
    <r>
      <rPr>
        <sz val="10"/>
        <rFont val="宋体"/>
        <family val="0"/>
        <charset val="134"/>
      </rPr>
      <t xml:space="preserve">1.5</t>
    </r>
    <r>
      <rPr>
        <sz val="10"/>
        <rFont val="Noto Sans"/>
        <family val="2"/>
      </rPr>
      <t xml:space="preserve">亿元</t>
    </r>
  </si>
  <si>
    <t xml:space="preserve">余江眼镜商贸园区</t>
  </si>
  <si>
    <t xml:space="preserve">贰</t>
  </si>
  <si>
    <t xml:space="preserve">余江县太阳能电池片及组件生产线建设项目</t>
  </si>
  <si>
    <r>
      <rPr>
        <sz val="10"/>
        <rFont val="Noto Sans"/>
        <family val="2"/>
      </rPr>
      <t xml:space="preserve">年产</t>
    </r>
    <r>
      <rPr>
        <sz val="10"/>
        <rFont val="宋体"/>
        <family val="0"/>
        <charset val="134"/>
      </rPr>
      <t xml:space="preserve">1000</t>
    </r>
    <r>
      <rPr>
        <sz val="10"/>
        <rFont val="Noto Sans"/>
        <family val="2"/>
      </rPr>
      <t xml:space="preserve">兆瓦太阳能电池及组件生产线项目</t>
    </r>
  </si>
  <si>
    <t xml:space="preserve">合作</t>
  </si>
  <si>
    <t xml:space="preserve">江西金泰新能源有限公司</t>
  </si>
  <si>
    <t xml:space="preserve">夏金林</t>
  </si>
  <si>
    <t xml:space="preserve">余江县烧结页岩多孔砖生产项目</t>
  </si>
  <si>
    <r>
      <rPr>
        <sz val="10"/>
        <rFont val="Noto Sans"/>
        <family val="2"/>
      </rPr>
      <t xml:space="preserve">年产烧结页岩多空钻</t>
    </r>
    <r>
      <rPr>
        <sz val="10"/>
        <rFont val="宋体"/>
        <family val="0"/>
        <charset val="134"/>
      </rPr>
      <t xml:space="preserve">4×1.2</t>
    </r>
    <r>
      <rPr>
        <sz val="10"/>
        <rFont val="Noto Sans"/>
        <family val="2"/>
      </rPr>
      <t xml:space="preserve">亿块</t>
    </r>
  </si>
  <si>
    <t xml:space="preserve">鹰潭万年青新型建材有限公司</t>
  </si>
  <si>
    <t xml:space="preserve">赵斌</t>
  </si>
  <si>
    <t xml:space="preserve">鹰潭市精密铜管生产项目</t>
  </si>
  <si>
    <r>
      <rPr>
        <sz val="10"/>
        <rFont val="Noto Sans"/>
        <family val="2"/>
      </rPr>
      <t xml:space="preserve">项目总投资</t>
    </r>
    <r>
      <rPr>
        <sz val="10"/>
        <rFont val="宋体"/>
        <family val="0"/>
        <charset val="134"/>
      </rPr>
      <t xml:space="preserve">10</t>
    </r>
    <r>
      <rPr>
        <sz val="10"/>
        <rFont val="Noto Sans"/>
        <family val="2"/>
      </rPr>
      <t xml:space="preserve">亿元。采用国际先进技术，形成年产</t>
    </r>
    <r>
      <rPr>
        <sz val="10"/>
        <rFont val="宋体"/>
        <family val="0"/>
        <charset val="134"/>
      </rPr>
      <t xml:space="preserve">15</t>
    </r>
    <r>
      <rPr>
        <sz val="10"/>
        <rFont val="Noto Sans"/>
        <family val="2"/>
      </rPr>
      <t xml:space="preserve">万吨空调与制冷精密合金铜管、</t>
    </r>
    <r>
      <rPr>
        <sz val="10"/>
        <rFont val="宋体"/>
        <family val="0"/>
        <charset val="134"/>
      </rPr>
      <t xml:space="preserve">5</t>
    </r>
    <r>
      <rPr>
        <sz val="10"/>
        <rFont val="Noto Sans"/>
        <family val="2"/>
      </rPr>
      <t xml:space="preserve">万吨建筑用无缝铜管生产规模</t>
    </r>
  </si>
  <si>
    <t xml:space="preserve">鹰潭市铜产业办</t>
  </si>
  <si>
    <t xml:space="preserve">鹰潭市</t>
  </si>
  <si>
    <t xml:space="preserve">艾国栋</t>
  </si>
  <si>
    <t xml:space="preserve">0701-7080524</t>
  </si>
  <si>
    <t xml:space="preserve">鹰潭市高精度铜板带生产项目</t>
  </si>
  <si>
    <r>
      <rPr>
        <sz val="10"/>
        <rFont val="Noto Sans"/>
        <family val="2"/>
      </rPr>
      <t xml:space="preserve">项目总投资</t>
    </r>
    <r>
      <rPr>
        <sz val="10"/>
        <rFont val="宋体"/>
        <family val="0"/>
        <charset val="134"/>
      </rPr>
      <t xml:space="preserve">10</t>
    </r>
    <r>
      <rPr>
        <sz val="10"/>
        <rFont val="Noto Sans"/>
        <family val="2"/>
      </rPr>
      <t xml:space="preserve">亿元。采用国际先进技术，形成年产</t>
    </r>
    <r>
      <rPr>
        <sz val="10"/>
        <rFont val="宋体"/>
        <family val="0"/>
        <charset val="134"/>
      </rPr>
      <t xml:space="preserve">10</t>
    </r>
    <r>
      <rPr>
        <sz val="10"/>
        <rFont val="Noto Sans"/>
        <family val="2"/>
      </rPr>
      <t xml:space="preserve">万吨高性能高精度铜及铜合金板带材生产规模，产品代替进口</t>
    </r>
  </si>
  <si>
    <t xml:space="preserve">鹰潭市钨铜电子封装材料生产项目</t>
  </si>
  <si>
    <r>
      <rPr>
        <sz val="10"/>
        <rFont val="Noto Sans"/>
        <family val="2"/>
      </rPr>
      <t xml:space="preserve">项目总投资</t>
    </r>
    <r>
      <rPr>
        <sz val="10"/>
        <rFont val="宋体"/>
        <family val="0"/>
        <charset val="134"/>
      </rPr>
      <t xml:space="preserve">1</t>
    </r>
    <r>
      <rPr>
        <sz val="10"/>
        <rFont val="Noto Sans"/>
        <family val="2"/>
      </rPr>
      <t xml:space="preserve">亿元。采用国际先进技术，形成年产</t>
    </r>
    <r>
      <rPr>
        <sz val="10"/>
        <rFont val="宋体"/>
        <family val="0"/>
        <charset val="134"/>
      </rPr>
      <t xml:space="preserve">500</t>
    </r>
    <r>
      <rPr>
        <sz val="10"/>
        <rFont val="Noto Sans"/>
        <family val="2"/>
      </rPr>
      <t xml:space="preserve">万片钨铜电子封装材料生产规模</t>
    </r>
  </si>
  <si>
    <t xml:space="preserve">鹰潭市空调制冷自控元器件生产项目</t>
  </si>
  <si>
    <r>
      <rPr>
        <sz val="10"/>
        <rFont val="Noto Sans"/>
        <family val="2"/>
      </rPr>
      <t xml:space="preserve">项目总投资</t>
    </r>
    <r>
      <rPr>
        <sz val="10"/>
        <rFont val="宋体"/>
        <family val="0"/>
        <charset val="134"/>
      </rPr>
      <t xml:space="preserve">2</t>
    </r>
    <r>
      <rPr>
        <sz val="10"/>
        <rFont val="Noto Sans"/>
        <family val="2"/>
      </rPr>
      <t xml:space="preserve">亿元，采用国内外先进技术设备，形成年产</t>
    </r>
    <r>
      <rPr>
        <sz val="10"/>
        <rFont val="宋体"/>
        <family val="0"/>
        <charset val="134"/>
      </rPr>
      <t xml:space="preserve">5000</t>
    </r>
    <r>
      <rPr>
        <sz val="10"/>
        <rFont val="Noto Sans"/>
        <family val="2"/>
      </rPr>
      <t xml:space="preserve">万套空调制冷自控元器件生产规模</t>
    </r>
  </si>
  <si>
    <t xml:space="preserve">鹰潭市电子引线框架生产项目</t>
  </si>
  <si>
    <r>
      <rPr>
        <sz val="10"/>
        <rFont val="Noto Sans"/>
        <family val="2"/>
      </rPr>
      <t xml:space="preserve">项目总投资</t>
    </r>
    <r>
      <rPr>
        <sz val="10"/>
        <rFont val="宋体"/>
        <family val="0"/>
        <charset val="134"/>
      </rPr>
      <t xml:space="preserve">6</t>
    </r>
    <r>
      <rPr>
        <sz val="10"/>
        <rFont val="Noto Sans"/>
        <family val="2"/>
      </rPr>
      <t xml:space="preserve">亿元。采用国际先进技术，形成年产</t>
    </r>
    <r>
      <rPr>
        <sz val="10"/>
        <rFont val="宋体"/>
        <family val="0"/>
        <charset val="134"/>
      </rPr>
      <t xml:space="preserve">30</t>
    </r>
    <r>
      <rPr>
        <sz val="10"/>
        <rFont val="Noto Sans"/>
        <family val="2"/>
      </rPr>
      <t xml:space="preserve">亿只电子引线框架生产规模</t>
    </r>
  </si>
  <si>
    <t xml:space="preserve">鹰潭市铜箔、覆铜板生产项目</t>
  </si>
  <si>
    <r>
      <rPr>
        <sz val="10"/>
        <rFont val="Noto Sans"/>
        <family val="2"/>
      </rPr>
      <t xml:space="preserve">项目总投资</t>
    </r>
    <r>
      <rPr>
        <sz val="10"/>
        <rFont val="宋体"/>
        <family val="0"/>
        <charset val="134"/>
      </rPr>
      <t xml:space="preserve">12</t>
    </r>
    <r>
      <rPr>
        <sz val="10"/>
        <rFont val="Noto Sans"/>
        <family val="2"/>
      </rPr>
      <t xml:space="preserve">亿元。采用国际先进技术，形成年产</t>
    </r>
    <r>
      <rPr>
        <sz val="10"/>
        <rFont val="宋体"/>
        <family val="0"/>
        <charset val="134"/>
      </rPr>
      <t xml:space="preserve">2</t>
    </r>
    <r>
      <rPr>
        <sz val="10"/>
        <rFont val="Noto Sans"/>
        <family val="2"/>
      </rPr>
      <t xml:space="preserve">万吨铜箔、</t>
    </r>
    <r>
      <rPr>
        <sz val="10"/>
        <rFont val="宋体"/>
        <family val="0"/>
        <charset val="134"/>
      </rPr>
      <t xml:space="preserve">4000</t>
    </r>
    <r>
      <rPr>
        <sz val="10"/>
        <rFont val="Noto Sans"/>
        <family val="2"/>
      </rPr>
      <t xml:space="preserve">万平方米覆铜板生产规模，并延伸到印刷电路、表面贴装组件</t>
    </r>
  </si>
  <si>
    <t xml:space="preserve">0701-7080523</t>
  </si>
  <si>
    <t xml:space="preserve">鹰潭市新型建筑装饰铜材生产项目</t>
  </si>
  <si>
    <t xml:space="preserve">各类新型建筑装饰铜材</t>
  </si>
  <si>
    <t xml:space="preserve">鹰潭市新型特种铜芯线缆生产项目</t>
  </si>
  <si>
    <t xml:space="preserve">新型特种铜芯电线电缆</t>
  </si>
  <si>
    <t xml:space="preserve">鹰潭市接插元件用中高弹性铜带材生产项目</t>
  </si>
  <si>
    <t xml:space="preserve">铍青铜带、锌白铜带、锡磷青铜带等中、高弹性铜合金带材</t>
  </si>
  <si>
    <r>
      <rPr>
        <sz val="10"/>
        <rFont val="Noto Sans"/>
        <family val="2"/>
      </rPr>
      <t xml:space="preserve">鹰潭市</t>
    </r>
    <r>
      <rPr>
        <sz val="10"/>
        <rFont val="宋体"/>
        <family val="0"/>
        <charset val="134"/>
      </rPr>
      <t xml:space="preserve">HDI</t>
    </r>
    <r>
      <rPr>
        <sz val="10"/>
        <rFont val="Noto Sans"/>
        <family val="2"/>
      </rPr>
      <t xml:space="preserve">印刷电路板生产项目</t>
    </r>
  </si>
  <si>
    <r>
      <rPr>
        <sz val="10"/>
        <rFont val="宋体"/>
        <family val="0"/>
        <charset val="134"/>
      </rPr>
      <t xml:space="preserve">15</t>
    </r>
    <r>
      <rPr>
        <sz val="10"/>
        <rFont val="Noto Sans"/>
        <family val="2"/>
      </rPr>
      <t xml:space="preserve">万平米手机、电脑及</t>
    </r>
    <r>
      <rPr>
        <sz val="10"/>
        <rFont val="宋体"/>
        <family val="0"/>
        <charset val="134"/>
      </rPr>
      <t xml:space="preserve">5</t>
    </r>
    <r>
      <rPr>
        <sz val="10"/>
        <rFont val="Noto Sans"/>
        <family val="2"/>
      </rPr>
      <t xml:space="preserve">万平米其他数码设备用印刷电路板</t>
    </r>
  </si>
  <si>
    <t xml:space="preserve">鹰潭市超长耐腐蚀铜合金冷凝管生产项目</t>
  </si>
  <si>
    <r>
      <rPr>
        <sz val="10"/>
        <rFont val="宋体"/>
        <family val="0"/>
        <charset val="134"/>
      </rPr>
      <t xml:space="preserve">60</t>
    </r>
    <r>
      <rPr>
        <sz val="10"/>
        <rFont val="Noto Sans"/>
        <family val="2"/>
      </rPr>
      <t xml:space="preserve">万千瓦以上发电机组、大型船舶用的超长耐腐蚀铜合金冷凝管 </t>
    </r>
  </si>
  <si>
    <t xml:space="preserve">鹰潭市新型电子元器件生产项目</t>
  </si>
  <si>
    <t xml:space="preserve">各类新型电子元器件生产规模</t>
  </si>
  <si>
    <t xml:space="preserve">余江县高精铝材加工生产线项目</t>
  </si>
  <si>
    <t xml:space="preserve">新建高精密铝型材加工生产线；加工、生产各类高精铝板、带、线、箔材，铸件、合金等制品</t>
  </si>
  <si>
    <t xml:space="preserve">余江县循环经济园</t>
  </si>
  <si>
    <t xml:space="preserve">陈早林</t>
  </si>
  <si>
    <t xml:space="preserve">0701-5386990</t>
  </si>
  <si>
    <t xml:space="preserve">鹰潭市单晶铜及铜合金功能材料</t>
  </si>
  <si>
    <r>
      <rPr>
        <sz val="10"/>
        <rFont val="宋体"/>
        <family val="0"/>
        <charset val="134"/>
      </rPr>
      <t xml:space="preserve">1000</t>
    </r>
    <r>
      <rPr>
        <sz val="10"/>
        <rFont val="Noto Sans"/>
        <family val="2"/>
      </rPr>
      <t xml:space="preserve">吨单晶铜和</t>
    </r>
    <r>
      <rPr>
        <sz val="10"/>
        <rFont val="宋体"/>
        <family val="0"/>
        <charset val="134"/>
      </rPr>
      <t xml:space="preserve">500</t>
    </r>
    <r>
      <rPr>
        <sz val="10"/>
        <rFont val="Noto Sans"/>
        <family val="2"/>
      </rPr>
      <t xml:space="preserve">吨铜基阻尼合金、记忆合金等铜合金功能材料</t>
    </r>
  </si>
  <si>
    <t xml:space="preserve">铜产业循环经济基地管理委员会</t>
  </si>
  <si>
    <t xml:space="preserve">鹰潭市贵金属首饰工艺品加工项目</t>
  </si>
  <si>
    <r>
      <rPr>
        <sz val="10"/>
        <rFont val="Noto Sans"/>
        <family val="2"/>
      </rPr>
      <t xml:space="preserve">年加工</t>
    </r>
    <r>
      <rPr>
        <sz val="10"/>
        <rFont val="宋体"/>
        <family val="0"/>
        <charset val="134"/>
      </rPr>
      <t xml:space="preserve">K</t>
    </r>
    <r>
      <rPr>
        <sz val="10"/>
        <rFont val="Noto Sans"/>
        <family val="2"/>
      </rPr>
      <t xml:space="preserve">金</t>
    </r>
    <r>
      <rPr>
        <sz val="10"/>
        <rFont val="宋体"/>
        <family val="0"/>
        <charset val="134"/>
      </rPr>
      <t xml:space="preserve">10</t>
    </r>
    <r>
      <rPr>
        <sz val="10"/>
        <rFont val="Noto Sans"/>
        <family val="2"/>
      </rPr>
      <t xml:space="preserve">吨、纹银</t>
    </r>
    <r>
      <rPr>
        <sz val="10"/>
        <rFont val="宋体"/>
        <family val="0"/>
        <charset val="134"/>
      </rPr>
      <t xml:space="preserve">300</t>
    </r>
    <r>
      <rPr>
        <sz val="10"/>
        <rFont val="Noto Sans"/>
        <family val="2"/>
      </rPr>
      <t xml:space="preserve">吨、铜</t>
    </r>
    <r>
      <rPr>
        <sz val="10"/>
        <rFont val="宋体"/>
        <family val="0"/>
        <charset val="134"/>
      </rPr>
      <t xml:space="preserve">1000</t>
    </r>
    <r>
      <rPr>
        <sz val="10"/>
        <rFont val="Noto Sans"/>
        <family val="2"/>
      </rPr>
      <t xml:space="preserve">吨生产规模，建设中部最大的金银铜首饰工艺加工基地</t>
    </r>
  </si>
  <si>
    <r>
      <rPr>
        <sz val="10"/>
        <rFont val="Noto Sans"/>
        <family val="2"/>
      </rPr>
      <t xml:space="preserve">鹰潭市年产</t>
    </r>
    <r>
      <rPr>
        <sz val="10"/>
        <rFont val="宋体"/>
        <family val="0"/>
        <charset val="134"/>
      </rPr>
      <t xml:space="preserve">10</t>
    </r>
    <r>
      <rPr>
        <sz val="10"/>
        <rFont val="Noto Sans"/>
        <family val="2"/>
      </rPr>
      <t xml:space="preserve">万吨特种漆包线项目</t>
    </r>
  </si>
  <si>
    <r>
      <rPr>
        <sz val="10"/>
        <rFont val="Noto Sans"/>
        <family val="2"/>
      </rPr>
      <t xml:space="preserve">项目总投资</t>
    </r>
    <r>
      <rPr>
        <sz val="10"/>
        <rFont val="宋体"/>
        <family val="0"/>
        <charset val="134"/>
      </rPr>
      <t xml:space="preserve">12</t>
    </r>
    <r>
      <rPr>
        <sz val="10"/>
        <rFont val="Noto Sans"/>
        <family val="2"/>
      </rPr>
      <t xml:space="preserve">亿元。采用国际先进技术，形成年产</t>
    </r>
    <r>
      <rPr>
        <sz val="10"/>
        <rFont val="宋体"/>
        <family val="0"/>
        <charset val="134"/>
      </rPr>
      <t xml:space="preserve">10</t>
    </r>
    <r>
      <rPr>
        <sz val="10"/>
        <rFont val="Noto Sans"/>
        <family val="2"/>
      </rPr>
      <t xml:space="preserve">万吨微特电机用漆包线、冰箱空调用耐冷媒线、平板电视用耐高压利磁线等特种漆包线生产规模</t>
    </r>
  </si>
  <si>
    <t xml:space="preserve">独资或合作</t>
  </si>
  <si>
    <t xml:space="preserve">五</t>
  </si>
  <si>
    <t xml:space="preserve">六</t>
  </si>
  <si>
    <t xml:space="preserve">鹰潭航空产业园</t>
  </si>
  <si>
    <r>
      <rPr>
        <sz val="10"/>
        <rFont val="Noto Sans"/>
        <family val="2"/>
      </rPr>
      <t xml:space="preserve">占地约</t>
    </r>
    <r>
      <rPr>
        <sz val="10"/>
        <rFont val="宋体"/>
        <family val="0"/>
        <charset val="134"/>
      </rPr>
      <t xml:space="preserve">2000</t>
    </r>
    <r>
      <rPr>
        <sz val="10"/>
        <rFont val="Noto Sans"/>
        <family val="2"/>
      </rPr>
      <t xml:space="preserve">亩</t>
    </r>
  </si>
  <si>
    <t xml:space="preserve">独资  合作</t>
  </si>
  <si>
    <t xml:space="preserve">七</t>
  </si>
  <si>
    <t xml:space="preserve">鹰潭高新区水表生产项目</t>
  </si>
  <si>
    <r>
      <rPr>
        <sz val="10"/>
        <rFont val="Noto Sans"/>
        <family val="2"/>
      </rPr>
      <t xml:space="preserve">年产水表</t>
    </r>
    <r>
      <rPr>
        <sz val="10"/>
        <rFont val="宋体"/>
        <family val="0"/>
        <charset val="134"/>
      </rPr>
      <t xml:space="preserve">1200</t>
    </r>
    <r>
      <rPr>
        <sz val="10"/>
        <rFont val="Noto Sans"/>
        <family val="2"/>
      </rPr>
      <t xml:space="preserve">万台</t>
    </r>
  </si>
  <si>
    <t xml:space="preserve">合作（公司欲在三川水工产业园内招塑胶、电子模块、机芯等水表配套企业入驻）</t>
  </si>
  <si>
    <t xml:space="preserve">江西三川水表股份有限公司</t>
  </si>
  <si>
    <t xml:space="preserve">员刚强</t>
  </si>
  <si>
    <t xml:space="preserve">0701-6318088</t>
  </si>
  <si>
    <t xml:space="preserve">电线电缆项目</t>
  </si>
  <si>
    <t xml:space="preserve">进行电线电缆的生产及销售</t>
  </si>
  <si>
    <t xml:space="preserve">独资</t>
  </si>
  <si>
    <t xml:space="preserve">鹰潭高新区招商局</t>
  </si>
  <si>
    <t xml:space="preserve">李建元</t>
  </si>
  <si>
    <t xml:space="preserve">0701-6319288</t>
  </si>
  <si>
    <t xml:space="preserve">高新区新增</t>
  </si>
  <si>
    <t xml:space="preserve">电机生产项目</t>
  </si>
  <si>
    <r>
      <rPr>
        <sz val="10"/>
        <rFont val="Noto Sans"/>
        <family val="2"/>
      </rPr>
      <t xml:space="preserve">年产微型马达</t>
    </r>
    <r>
      <rPr>
        <sz val="10"/>
        <rFont val="宋体"/>
        <family val="0"/>
        <charset val="134"/>
      </rPr>
      <t xml:space="preserve">8000</t>
    </r>
    <r>
      <rPr>
        <sz val="10"/>
        <rFont val="Noto Sans"/>
        <family val="2"/>
      </rPr>
      <t xml:space="preserve">万只</t>
    </r>
  </si>
  <si>
    <t xml:space="preserve">换向器生产项目</t>
  </si>
  <si>
    <r>
      <rPr>
        <sz val="10"/>
        <rFont val="Noto Sans"/>
        <family val="2"/>
      </rPr>
      <t xml:space="preserve">年产换向器</t>
    </r>
    <r>
      <rPr>
        <sz val="10"/>
        <rFont val="宋体"/>
        <family val="0"/>
        <charset val="134"/>
      </rPr>
      <t xml:space="preserve">2</t>
    </r>
    <r>
      <rPr>
        <sz val="10"/>
        <rFont val="Noto Sans"/>
        <family val="2"/>
      </rPr>
      <t xml:space="preserve">亿</t>
    </r>
  </si>
  <si>
    <t xml:space="preserve">铜杆生产项目</t>
  </si>
  <si>
    <r>
      <rPr>
        <sz val="10"/>
        <rFont val="Noto Sans"/>
        <family val="2"/>
      </rPr>
      <t xml:space="preserve">年产</t>
    </r>
    <r>
      <rPr>
        <sz val="10"/>
        <rFont val="宋体"/>
        <family val="0"/>
        <charset val="134"/>
      </rPr>
      <t xml:space="preserve">20</t>
    </r>
    <r>
      <rPr>
        <sz val="10"/>
        <rFont val="Noto Sans"/>
        <family val="2"/>
      </rPr>
      <t xml:space="preserve">万吨铜杆</t>
    </r>
  </si>
  <si>
    <t xml:space="preserve">八</t>
  </si>
  <si>
    <t xml:space="preserve">九</t>
  </si>
  <si>
    <t xml:space="preserve">鹰潭高新区功能饮料加工项目</t>
  </si>
  <si>
    <r>
      <rPr>
        <sz val="10"/>
        <rFont val="Noto Sans"/>
        <family val="2"/>
      </rPr>
      <t xml:space="preserve">年产</t>
    </r>
    <r>
      <rPr>
        <sz val="10"/>
        <rFont val="宋体"/>
        <family val="0"/>
        <charset val="134"/>
      </rPr>
      <t xml:space="preserve">20</t>
    </r>
    <r>
      <rPr>
        <sz val="10"/>
        <rFont val="Noto Sans"/>
        <family val="2"/>
      </rPr>
      <t xml:space="preserve">万吨功能饮料</t>
    </r>
  </si>
  <si>
    <t xml:space="preserve">叁</t>
  </si>
  <si>
    <t xml:space="preserve">鹰潭国际商贸园学校建设项目</t>
  </si>
  <si>
    <r>
      <rPr>
        <sz val="10"/>
        <rFont val="Noto Sans"/>
        <family val="2"/>
      </rPr>
      <t xml:space="preserve">拟建一所</t>
    </r>
    <r>
      <rPr>
        <sz val="10"/>
        <rFont val="宋体"/>
        <family val="0"/>
        <charset val="134"/>
      </rPr>
      <t xml:space="preserve">42</t>
    </r>
    <r>
      <rPr>
        <sz val="10"/>
        <rFont val="Noto Sans"/>
        <family val="2"/>
      </rPr>
      <t xml:space="preserve">个班，在校学生</t>
    </r>
    <r>
      <rPr>
        <sz val="10"/>
        <rFont val="宋体"/>
        <family val="0"/>
        <charset val="134"/>
      </rPr>
      <t xml:space="preserve">2100</t>
    </r>
    <r>
      <rPr>
        <sz val="10"/>
        <rFont val="Noto Sans"/>
        <family val="2"/>
      </rPr>
      <t xml:space="preserve">人，全封闭教学的完全中学</t>
    </r>
  </si>
  <si>
    <t xml:space="preserve">余江县中童镇</t>
  </si>
  <si>
    <t xml:space="preserve">余江县城东九年一贯制学校建设项目</t>
  </si>
  <si>
    <r>
      <rPr>
        <sz val="10"/>
        <rFont val="Noto Sans"/>
        <family val="2"/>
      </rPr>
      <t xml:space="preserve">建设集小学、初中为一体的九年一贯制学校；项目总占地面积约</t>
    </r>
    <r>
      <rPr>
        <sz val="10"/>
        <rFont val="宋体"/>
        <family val="0"/>
        <charset val="134"/>
      </rPr>
      <t xml:space="preserve">100</t>
    </r>
    <r>
      <rPr>
        <sz val="10"/>
        <rFont val="Noto Sans"/>
        <family val="2"/>
      </rPr>
      <t xml:space="preserve">亩，总建筑面积约</t>
    </r>
    <r>
      <rPr>
        <sz val="10"/>
        <rFont val="宋体"/>
        <family val="0"/>
        <charset val="134"/>
      </rPr>
      <t xml:space="preserve">2</t>
    </r>
    <r>
      <rPr>
        <sz val="10"/>
        <rFont val="Noto Sans"/>
        <family val="2"/>
      </rPr>
      <t xml:space="preserve">万平方米，在校学生约</t>
    </r>
    <r>
      <rPr>
        <sz val="10"/>
        <rFont val="宋体"/>
        <family val="0"/>
        <charset val="134"/>
      </rPr>
      <t xml:space="preserve">2000</t>
    </r>
    <r>
      <rPr>
        <sz val="10"/>
        <rFont val="Noto Sans"/>
        <family val="2"/>
      </rPr>
      <t xml:space="preserve">人。</t>
    </r>
  </si>
  <si>
    <t xml:space="preserve">BOT
BOO</t>
  </si>
  <si>
    <t xml:space="preserve">余江县县城东拓建设指挥部</t>
  </si>
  <si>
    <t xml:space="preserve">余江县</t>
  </si>
  <si>
    <t xml:space="preserve">汪涛 </t>
  </si>
  <si>
    <t xml:space="preserve">0701-5898963</t>
  </si>
  <si>
    <t xml:space="preserve">余江县商贸园中学</t>
  </si>
  <si>
    <r>
      <rPr>
        <sz val="10"/>
        <rFont val="Noto Sans"/>
        <family val="2"/>
      </rPr>
      <t xml:space="preserve">占地面积约</t>
    </r>
    <r>
      <rPr>
        <sz val="10"/>
        <rFont val="宋体"/>
        <family val="0"/>
        <charset val="134"/>
      </rPr>
      <t xml:space="preserve">120</t>
    </r>
    <r>
      <rPr>
        <sz val="10"/>
        <rFont val="Noto Sans"/>
        <family val="2"/>
      </rPr>
      <t xml:space="preserve">亩，分为初中部和高中部，预计在校学生</t>
    </r>
    <r>
      <rPr>
        <sz val="10"/>
        <rFont val="宋体"/>
        <family val="0"/>
        <charset val="134"/>
      </rPr>
      <t xml:space="preserve">2000</t>
    </r>
    <r>
      <rPr>
        <sz val="10"/>
        <rFont val="Noto Sans"/>
        <family val="2"/>
      </rPr>
      <t xml:space="preserve">人</t>
    </r>
  </si>
  <si>
    <t xml:space="preserve">鹰潭市大健康主题公园</t>
  </si>
  <si>
    <r>
      <rPr>
        <sz val="10"/>
        <rFont val="Noto Sans"/>
        <family val="2"/>
      </rPr>
      <t xml:space="preserve">总占地面积</t>
    </r>
    <r>
      <rPr>
        <sz val="10"/>
        <rFont val="宋体"/>
        <family val="0"/>
        <charset val="134"/>
      </rPr>
      <t xml:space="preserve">1300</t>
    </r>
    <r>
      <rPr>
        <sz val="10"/>
        <rFont val="Noto Sans"/>
        <family val="2"/>
      </rPr>
      <t xml:space="preserve">亩，其中一期工程占地</t>
    </r>
    <r>
      <rPr>
        <sz val="10"/>
        <rFont val="宋体"/>
        <family val="0"/>
        <charset val="134"/>
      </rPr>
      <t xml:space="preserve">500</t>
    </r>
    <r>
      <rPr>
        <sz val="10"/>
        <rFont val="Noto Sans"/>
        <family val="2"/>
      </rPr>
      <t xml:space="preserve">亩，建筑面积约</t>
    </r>
    <r>
      <rPr>
        <sz val="10"/>
        <rFont val="宋体"/>
        <family val="0"/>
        <charset val="134"/>
      </rPr>
      <t xml:space="preserve">30</t>
    </r>
    <r>
      <rPr>
        <sz val="10"/>
        <rFont val="Noto Sans"/>
        <family val="2"/>
      </rPr>
      <t xml:space="preserve">万㎡，提供养老床位数</t>
    </r>
    <r>
      <rPr>
        <sz val="10"/>
        <rFont val="宋体"/>
        <family val="0"/>
        <charset val="134"/>
      </rPr>
      <t xml:space="preserve">1500</t>
    </r>
    <r>
      <rPr>
        <sz val="10"/>
        <rFont val="Noto Sans"/>
        <family val="2"/>
      </rPr>
      <t xml:space="preserve">张，病床</t>
    </r>
    <r>
      <rPr>
        <sz val="10"/>
        <rFont val="宋体"/>
        <family val="0"/>
        <charset val="134"/>
      </rPr>
      <t xml:space="preserve">500</t>
    </r>
    <r>
      <rPr>
        <sz val="10"/>
        <rFont val="Noto Sans"/>
        <family val="2"/>
      </rPr>
      <t xml:space="preserve">张。</t>
    </r>
  </si>
  <si>
    <t xml:space="preserve">鹰潭市卫生局</t>
  </si>
  <si>
    <t xml:space="preserve">信江新区</t>
  </si>
  <si>
    <t xml:space="preserve">吴多清</t>
  </si>
  <si>
    <t xml:space="preserve">0701-6222448</t>
  </si>
  <si>
    <t xml:space="preserve">鹰潭市余江县城东医院建设项目</t>
  </si>
  <si>
    <r>
      <rPr>
        <sz val="10"/>
        <rFont val="Noto Sans"/>
        <family val="2"/>
      </rPr>
      <t xml:space="preserve">规划占地面积约</t>
    </r>
    <r>
      <rPr>
        <sz val="10"/>
        <rFont val="宋体"/>
        <family val="0"/>
        <charset val="134"/>
      </rPr>
      <t xml:space="preserve">100</t>
    </r>
    <r>
      <rPr>
        <sz val="10"/>
        <rFont val="Noto Sans"/>
        <family val="2"/>
      </rPr>
      <t xml:space="preserve">亩，拟建一所二级综合医院或专科医院</t>
    </r>
  </si>
  <si>
    <t xml:space="preserve">BOO
BOOT</t>
  </si>
  <si>
    <t xml:space="preserve">余江县城投公司</t>
  </si>
  <si>
    <t xml:space="preserve">虞梅生</t>
  </si>
  <si>
    <t xml:space="preserve">残疾人康复专科医院</t>
  </si>
  <si>
    <t xml:space="preserve">新建一家民营残疾人康复专科医院，购置各种康复设备，为出院后的截瘫、偏瘫患者提供康复训练与治疗</t>
  </si>
  <si>
    <t xml:space="preserve">鹰潭市残联</t>
  </si>
  <si>
    <r>
      <rPr>
        <sz val="10"/>
        <rFont val="Noto Sans"/>
        <family val="2"/>
      </rPr>
      <t xml:space="preserve">月湖区童家镇东川新</t>
    </r>
    <r>
      <rPr>
        <sz val="10"/>
        <rFont val="宋体"/>
        <family val="0"/>
        <charset val="134"/>
      </rPr>
      <t xml:space="preserve">320</t>
    </r>
    <r>
      <rPr>
        <sz val="10"/>
        <rFont val="Noto Sans"/>
        <family val="2"/>
      </rPr>
      <t xml:space="preserve">国道边</t>
    </r>
  </si>
  <si>
    <t xml:space="preserve">黄建国</t>
  </si>
  <si>
    <t xml:space="preserve">0701-6222088</t>
  </si>
  <si>
    <t xml:space="preserve">月湖新城综合医院或专科医院</t>
  </si>
  <si>
    <r>
      <rPr>
        <sz val="10"/>
        <rFont val="Noto Sans"/>
        <family val="2"/>
      </rPr>
      <t xml:space="preserve">位于月湖新城内，占地面积约</t>
    </r>
    <r>
      <rPr>
        <sz val="10"/>
        <rFont val="宋体"/>
        <family val="0"/>
        <charset val="134"/>
      </rPr>
      <t xml:space="preserve">100</t>
    </r>
    <r>
      <rPr>
        <sz val="10"/>
        <rFont val="Noto Sans"/>
        <family val="2"/>
      </rPr>
      <t xml:space="preserve">余亩</t>
    </r>
  </si>
  <si>
    <r>
      <rPr>
        <sz val="10"/>
        <rFont val="Noto Sans"/>
        <family val="2"/>
      </rPr>
      <t xml:space="preserve">独资或</t>
    </r>
    <r>
      <rPr>
        <sz val="10"/>
        <rFont val="宋体"/>
        <family val="0"/>
        <charset val="134"/>
      </rPr>
      <t xml:space="preserve">BOT </t>
    </r>
    <r>
      <rPr>
        <sz val="10"/>
        <rFont val="Noto Sans"/>
        <family val="2"/>
      </rPr>
      <t xml:space="preserve">其他</t>
    </r>
  </si>
  <si>
    <t xml:space="preserve">月湖区商务局</t>
  </si>
  <si>
    <t xml:space="preserve">饶晓霞</t>
  </si>
  <si>
    <t xml:space="preserve">0701-6227490</t>
  </si>
  <si>
    <t xml:space="preserve">鹰潭市余江县城东养老福利中心建设项目</t>
  </si>
  <si>
    <r>
      <rPr>
        <sz val="10"/>
        <rFont val="Noto Sans"/>
        <family val="2"/>
      </rPr>
      <t xml:space="preserve">总占地面积约</t>
    </r>
    <r>
      <rPr>
        <sz val="10"/>
        <rFont val="宋体"/>
        <family val="0"/>
        <charset val="134"/>
      </rPr>
      <t xml:space="preserve">50</t>
    </r>
    <r>
      <rPr>
        <sz val="10"/>
        <rFont val="Noto Sans"/>
        <family val="2"/>
      </rPr>
      <t xml:space="preserve">亩，建筑面积</t>
    </r>
    <r>
      <rPr>
        <sz val="10"/>
        <rFont val="宋体"/>
        <family val="0"/>
        <charset val="134"/>
      </rPr>
      <t xml:space="preserve">6000</t>
    </r>
    <r>
      <rPr>
        <sz val="10"/>
        <rFont val="Noto Sans"/>
        <family val="2"/>
      </rPr>
      <t xml:space="preserve">平米</t>
    </r>
  </si>
  <si>
    <t xml:space="preserve">白鹤湖养生山庄项目</t>
  </si>
  <si>
    <t xml:space="preserve"> 以健康管理、医疗保健、康复护理服务为基础的，以服务中老年及中高端人群为主，集公寓居养、健康检测、健康管理、康护培训、养生保健、文化休闲为一体的健康养生服务机构，新建健康体检中心、康复治疗中心、介护服务中心、老年购物中心、会员服务中心、 生活居住中心等。全方位满足老年人养老康复、家居生活、交通出行、医疗卫生、教育文化、休闲娱乐、商业购物、旅游观光、社会保障等生活服务功能</t>
  </si>
  <si>
    <t xml:space="preserve">独资
合资</t>
  </si>
  <si>
    <t xml:space="preserve">鹰潭市白鹤湖现代农业示范区管理局</t>
  </si>
  <si>
    <t xml:space="preserve">鹰潭市白鹤湖现代农业示范区</t>
  </si>
  <si>
    <t xml:space="preserve">何国华</t>
  </si>
  <si>
    <t xml:space="preserve">鹰潭市月湖区医院、居家养老服务中心项目</t>
  </si>
  <si>
    <r>
      <rPr>
        <sz val="10"/>
        <rFont val="Noto Sans"/>
        <family val="2"/>
      </rPr>
      <t xml:space="preserve">项目位于月湖新城内，占地面积约</t>
    </r>
    <r>
      <rPr>
        <sz val="10"/>
        <rFont val="宋体"/>
        <family val="0"/>
        <charset val="134"/>
      </rPr>
      <t xml:space="preserve">300</t>
    </r>
    <r>
      <rPr>
        <sz val="10"/>
        <rFont val="Noto Sans"/>
        <family val="2"/>
      </rPr>
      <t xml:space="preserve">余亩，拟引进居家养老、医疗康复及较为知名的医院</t>
    </r>
  </si>
  <si>
    <t xml:space="preserve">月湖新城</t>
  </si>
  <si>
    <t xml:space="preserve">鹰潭市信江新区养老建设项目</t>
  </si>
  <si>
    <r>
      <rPr>
        <sz val="10"/>
        <rFont val="Noto Sans"/>
        <family val="2"/>
      </rPr>
      <t xml:space="preserve">占地面积</t>
    </r>
    <r>
      <rPr>
        <sz val="10"/>
        <rFont val="宋体"/>
        <family val="0"/>
        <charset val="134"/>
      </rPr>
      <t xml:space="preserve">100</t>
    </r>
    <r>
      <rPr>
        <sz val="10"/>
        <rFont val="Noto Sans"/>
        <family val="2"/>
      </rPr>
      <t xml:space="preserve">亩，总建筑面积</t>
    </r>
    <r>
      <rPr>
        <sz val="10"/>
        <rFont val="宋体"/>
        <family val="0"/>
        <charset val="134"/>
      </rPr>
      <t xml:space="preserve">100000m2</t>
    </r>
  </si>
  <si>
    <t xml:space="preserve">信江新区管委会</t>
  </si>
  <si>
    <t xml:space="preserve">桂进腾</t>
  </si>
  <si>
    <t xml:space="preserve">0701-6314057</t>
  </si>
  <si>
    <t xml:space="preserve">余江县锦江福利院招商引资项目</t>
  </si>
  <si>
    <r>
      <rPr>
        <sz val="10"/>
        <rFont val="Noto Sans"/>
        <family val="2"/>
      </rPr>
      <t xml:space="preserve">该项目占地面积</t>
    </r>
    <r>
      <rPr>
        <sz val="10"/>
        <rFont val="宋体"/>
        <family val="0"/>
        <charset val="134"/>
      </rPr>
      <t xml:space="preserve">100</t>
    </r>
    <r>
      <rPr>
        <sz val="10"/>
        <rFont val="Noto Sans"/>
        <family val="2"/>
      </rPr>
      <t xml:space="preserve">亩，现已建成了部分主体工程楼及附属用房。主要是老年公寓楼、医院、活动室、橱房餐厅等</t>
    </r>
  </si>
  <si>
    <t xml:space="preserve">鹰潭市民政局</t>
  </si>
  <si>
    <t xml:space="preserve">余江县锦江镇南侧</t>
  </si>
  <si>
    <t xml:space="preserve">袁隆明</t>
  </si>
  <si>
    <t xml:space="preserve">0701-6446863</t>
  </si>
  <si>
    <t xml:space="preserve">肆</t>
  </si>
  <si>
    <t xml:space="preserve">鹰潭国资集团公司引进战略合作伙伴</t>
  </si>
  <si>
    <r>
      <rPr>
        <sz val="10"/>
        <rFont val="Noto Sans"/>
        <family val="2"/>
      </rPr>
      <t xml:space="preserve">鹰潭市国有资产经营（集团）有限公司由市公建集团公司（前身为市城投公司）和市投融资公司合并成立，公司现有员工</t>
    </r>
    <r>
      <rPr>
        <sz val="10"/>
        <rFont val="宋体"/>
        <family val="0"/>
        <charset val="134"/>
      </rPr>
      <t xml:space="preserve">50</t>
    </r>
    <r>
      <rPr>
        <sz val="10"/>
        <rFont val="Noto Sans"/>
        <family val="2"/>
      </rPr>
      <t xml:space="preserve">人，其中中高级技术人员</t>
    </r>
    <r>
      <rPr>
        <sz val="10"/>
        <rFont val="宋体"/>
        <family val="0"/>
        <charset val="134"/>
      </rPr>
      <t xml:space="preserve">25</t>
    </r>
    <r>
      <rPr>
        <sz val="10"/>
        <rFont val="Noto Sans"/>
        <family val="2"/>
      </rPr>
      <t xml:space="preserve">人。公司注册资金</t>
    </r>
    <r>
      <rPr>
        <sz val="10"/>
        <rFont val="宋体"/>
        <family val="0"/>
        <charset val="134"/>
      </rPr>
      <t xml:space="preserve">5</t>
    </r>
    <r>
      <rPr>
        <sz val="10"/>
        <rFont val="Noto Sans"/>
        <family val="2"/>
      </rPr>
      <t xml:space="preserve">亿元。</t>
    </r>
  </si>
  <si>
    <t xml:space="preserve">鹰潭市国资公司</t>
  </si>
  <si>
    <t xml:space="preserve">吴岩</t>
  </si>
  <si>
    <t xml:space="preserve">鹰潭宾馆开发项目</t>
  </si>
  <si>
    <r>
      <rPr>
        <sz val="10"/>
        <rFont val="Noto Sans"/>
        <family val="2"/>
      </rPr>
      <t xml:space="preserve">项目位于鹰潭市林荫东路</t>
    </r>
    <r>
      <rPr>
        <sz val="10"/>
        <rFont val="宋体"/>
        <family val="0"/>
        <charset val="134"/>
      </rPr>
      <t xml:space="preserve">9</t>
    </r>
    <r>
      <rPr>
        <sz val="10"/>
        <rFont val="Noto Sans"/>
        <family val="2"/>
      </rPr>
      <t xml:space="preserve">号，占地</t>
    </r>
    <r>
      <rPr>
        <sz val="10"/>
        <rFont val="宋体"/>
        <family val="0"/>
        <charset val="134"/>
      </rPr>
      <t xml:space="preserve">13</t>
    </r>
    <r>
      <rPr>
        <sz val="10"/>
        <rFont val="Noto Sans"/>
        <family val="2"/>
      </rPr>
      <t xml:space="preserve">亩，开发建设成商贸、酒店于一体的同体双子楼</t>
    </r>
  </si>
  <si>
    <t xml:space="preserve">鹰潭市酒店集团</t>
  </si>
  <si>
    <r>
      <rPr>
        <sz val="10"/>
        <rFont val="Noto Sans"/>
        <family val="2"/>
      </rPr>
      <t xml:space="preserve">鹰潭市月湖区林荫东路</t>
    </r>
    <r>
      <rPr>
        <sz val="10"/>
        <rFont val="宋体"/>
        <family val="0"/>
        <charset val="134"/>
      </rPr>
      <t xml:space="preserve">9</t>
    </r>
    <r>
      <rPr>
        <sz val="10"/>
        <rFont val="Noto Sans"/>
        <family val="2"/>
      </rPr>
      <t xml:space="preserve">号</t>
    </r>
  </si>
  <si>
    <t xml:space="preserve">陈斌</t>
  </si>
  <si>
    <t xml:space="preserve">铜都宾馆引进战略合作伙伴</t>
  </si>
  <si>
    <r>
      <rPr>
        <sz val="10"/>
        <rFont val="Noto Sans"/>
        <family val="2"/>
      </rPr>
      <t xml:space="preserve">建设规模</t>
    </r>
    <r>
      <rPr>
        <sz val="10"/>
        <rFont val="宋体"/>
        <family val="0"/>
        <charset val="134"/>
      </rPr>
      <t xml:space="preserve">3.5</t>
    </r>
    <r>
      <rPr>
        <sz val="10"/>
        <rFont val="Noto Sans"/>
        <family val="2"/>
      </rPr>
      <t xml:space="preserve">万㎡，客房数</t>
    </r>
    <r>
      <rPr>
        <sz val="10"/>
        <rFont val="宋体"/>
        <family val="0"/>
        <charset val="134"/>
      </rPr>
      <t xml:space="preserve">180</t>
    </r>
    <r>
      <rPr>
        <sz val="10"/>
        <rFont val="Noto Sans"/>
        <family val="2"/>
      </rPr>
      <t xml:space="preserve">个，计划上半年完工</t>
    </r>
  </si>
  <si>
    <t xml:space="preserve">合资或合作</t>
  </si>
  <si>
    <t xml:space="preserve">月湖区梅园新区</t>
  </si>
  <si>
    <t xml:space="preserve">伍</t>
  </si>
  <si>
    <t xml:space="preserve">保税物流中心（鹰潭港）项目</t>
  </si>
  <si>
    <r>
      <rPr>
        <sz val="10"/>
        <rFont val="Noto Sans"/>
        <family val="2"/>
      </rPr>
      <t xml:space="preserve">在鹰潭现代物流园内规划建设集保税仓储、国际物流配送、保税加工、进出口贸易和转口贸易、陆上口岸等多种功能于一体的鹰潭保税物流中心（</t>
    </r>
    <r>
      <rPr>
        <sz val="10"/>
        <rFont val="宋体"/>
        <family val="0"/>
        <charset val="134"/>
      </rPr>
      <t xml:space="preserve">B</t>
    </r>
    <r>
      <rPr>
        <sz val="10"/>
        <rFont val="Noto Sans"/>
        <family val="2"/>
      </rPr>
      <t xml:space="preserve">型），实现信息流、资金流、单证流和物流等四流合一</t>
    </r>
  </si>
  <si>
    <t xml:space="preserve">鹰潭国际物流中心项目</t>
  </si>
  <si>
    <r>
      <rPr>
        <sz val="10"/>
        <rFont val="Noto Sans"/>
        <family val="2"/>
      </rPr>
      <t xml:space="preserve">规划占地</t>
    </r>
    <r>
      <rPr>
        <sz val="10"/>
        <rFont val="宋体"/>
        <family val="0"/>
        <charset val="134"/>
      </rPr>
      <t xml:space="preserve">203</t>
    </r>
    <r>
      <rPr>
        <sz val="10"/>
        <rFont val="Noto Sans"/>
        <family val="2"/>
      </rPr>
      <t xml:space="preserve">亩。新建包括标准化仓库、两进两出的智能化卡口、堆场、停车场、海关监管场所。并新建有综合办公楼、检验检疫服务楼、熏蒸房、食堂、宿舍等配套设施。安装有专用的查验、空箱管理和仓储管理等内部信息管理系统；项目建成后，可达到年标准集装箱作业量</t>
    </r>
    <r>
      <rPr>
        <sz val="10"/>
        <rFont val="宋体"/>
        <family val="0"/>
        <charset val="134"/>
      </rPr>
      <t xml:space="preserve">15</t>
    </r>
    <r>
      <rPr>
        <sz val="10"/>
        <rFont val="Noto Sans"/>
        <family val="2"/>
      </rPr>
      <t xml:space="preserve">万箱、普通货物吞吐量</t>
    </r>
    <r>
      <rPr>
        <sz val="10"/>
        <rFont val="宋体"/>
        <family val="0"/>
        <charset val="134"/>
      </rPr>
      <t xml:space="preserve">1500</t>
    </r>
    <r>
      <rPr>
        <sz val="10"/>
        <rFont val="Noto Sans"/>
        <family val="2"/>
      </rPr>
      <t xml:space="preserve">万吨规模的能力</t>
    </r>
  </si>
  <si>
    <t xml:space="preserve">鹰潭（贵溪）铜产业循环经济基地管委会</t>
  </si>
  <si>
    <t xml:space="preserve">汤  彬</t>
  </si>
  <si>
    <t xml:space="preserve">0701-3358167</t>
  </si>
  <si>
    <t xml:space="preserve">贵溪市物流园项目</t>
  </si>
  <si>
    <r>
      <rPr>
        <sz val="10"/>
        <rFont val="Noto Sans"/>
        <family val="2"/>
      </rPr>
      <t xml:space="preserve">项目占地面积</t>
    </r>
    <r>
      <rPr>
        <sz val="10"/>
        <rFont val="宋体"/>
        <family val="0"/>
        <charset val="134"/>
      </rPr>
      <t xml:space="preserve">573.4</t>
    </r>
    <r>
      <rPr>
        <sz val="10"/>
        <rFont val="Noto Sans"/>
        <family val="2"/>
      </rPr>
      <t xml:space="preserve">亩，年设计货物进出量</t>
    </r>
    <r>
      <rPr>
        <sz val="10"/>
        <rFont val="宋体"/>
        <family val="0"/>
        <charset val="134"/>
      </rPr>
      <t xml:space="preserve">500</t>
    </r>
    <r>
      <rPr>
        <sz val="10"/>
        <rFont val="Noto Sans"/>
        <family val="2"/>
      </rPr>
      <t xml:space="preserve">万吨，车辆泊位</t>
    </r>
    <r>
      <rPr>
        <sz val="10"/>
        <rFont val="宋体"/>
        <family val="0"/>
        <charset val="134"/>
      </rPr>
      <t xml:space="preserve">600</t>
    </r>
    <r>
      <rPr>
        <sz val="10"/>
        <rFont val="Noto Sans"/>
        <family val="2"/>
      </rPr>
      <t xml:space="preserve">个。新建包括总部大楼、信息中心大楼、运输中心、仓库等及配套建设公用设施</t>
    </r>
  </si>
  <si>
    <t xml:space="preserve">贵溪市经信委</t>
  </si>
  <si>
    <t xml:space="preserve">孔  霞</t>
  </si>
  <si>
    <t xml:space="preserve">0701-3771048</t>
  </si>
  <si>
    <t xml:space="preserve">鹰潭市白鹤湖农产品加工物流园区建设项目</t>
  </si>
  <si>
    <r>
      <rPr>
        <sz val="10"/>
        <rFont val="Noto Sans"/>
        <family val="2"/>
      </rPr>
      <t xml:space="preserve">鹰潭市白鹤湖现代农业示范区农产品加工物流园区项目，项目规划用地</t>
    </r>
    <r>
      <rPr>
        <sz val="10"/>
        <rFont val="宋体"/>
        <family val="0"/>
        <charset val="134"/>
      </rPr>
      <t xml:space="preserve">1700</t>
    </r>
    <r>
      <rPr>
        <sz val="10"/>
        <rFont val="Noto Sans"/>
        <family val="2"/>
      </rPr>
      <t xml:space="preserve">亩，以农产品加工与物流并举发展为基础，以建设发展农产品加工、农产品物流仓储、农产品物流、农产品交易为主要功能。包括物流配送区、加工仓储区、农产品交易区、商务与生活配套区</t>
    </r>
  </si>
  <si>
    <t xml:space="preserve">洪和平</t>
  </si>
  <si>
    <t xml:space="preserve">冷链仓储物流中心建设项目</t>
  </si>
  <si>
    <r>
      <rPr>
        <sz val="10"/>
        <rFont val="Noto Sans"/>
        <family val="2"/>
      </rPr>
      <t xml:space="preserve">建设计划占地面积</t>
    </r>
    <r>
      <rPr>
        <sz val="10"/>
        <rFont val="宋体"/>
        <family val="0"/>
        <charset val="134"/>
      </rPr>
      <t xml:space="preserve">20</t>
    </r>
    <r>
      <rPr>
        <sz val="10"/>
        <rFont val="Noto Sans"/>
        <family val="2"/>
      </rPr>
      <t xml:space="preserve">亩，计划总建筑面积约</t>
    </r>
    <r>
      <rPr>
        <sz val="10"/>
        <rFont val="宋体"/>
        <family val="0"/>
        <charset val="134"/>
      </rPr>
      <t xml:space="preserve">32000</t>
    </r>
    <r>
      <rPr>
        <sz val="10"/>
        <rFont val="Noto Sans"/>
        <family val="2"/>
      </rPr>
      <t xml:space="preserve">平方米，包含保鲜库、速冻库、加工包装车间、仓储配送中心、交易中心等基础设施设备</t>
    </r>
  </si>
  <si>
    <t xml:space="preserve">鹰潭市林业局</t>
  </si>
  <si>
    <t xml:space="preserve">鹰潭物流园</t>
  </si>
  <si>
    <t xml:space="preserve">胡斌</t>
  </si>
  <si>
    <t xml:space="preserve">0701-6445313</t>
  </si>
  <si>
    <t xml:space="preserve">鹰潭市现代粮食物流园建设项目</t>
  </si>
  <si>
    <t xml:space="preserve">建设粮食烘干、除杂、储存、集散为一体的粮食流通物流园</t>
  </si>
  <si>
    <t xml:space="preserve">鹰潭市粮食局</t>
  </si>
  <si>
    <t xml:space="preserve">闫闽生</t>
  </si>
  <si>
    <t xml:space="preserve">0701-6221350</t>
  </si>
  <si>
    <t xml:space="preserve">0701—6221573</t>
  </si>
  <si>
    <t xml:space="preserve">赣南脐橙产业种植转移及加工贸易产业物流园建设项目</t>
  </si>
  <si>
    <r>
      <rPr>
        <sz val="10"/>
        <rFont val="Noto Sans"/>
        <family val="2"/>
      </rPr>
      <t xml:space="preserve">本项目拟投资新种脐橙</t>
    </r>
    <r>
      <rPr>
        <sz val="10"/>
        <rFont val="宋体"/>
        <family val="0"/>
        <charset val="134"/>
      </rPr>
      <t xml:space="preserve">10000</t>
    </r>
    <r>
      <rPr>
        <sz val="10"/>
        <rFont val="Noto Sans"/>
        <family val="2"/>
      </rPr>
      <t xml:space="preserve">亩，配套新建厂房、预分选车间、生产车间、冷库、贮藏室及塑料包装制品厂，综合办公楼、宿舍楼等，共计生产设施占地</t>
    </r>
    <r>
      <rPr>
        <sz val="10"/>
        <rFont val="宋体"/>
        <family val="0"/>
        <charset val="134"/>
      </rPr>
      <t xml:space="preserve">500</t>
    </r>
    <r>
      <rPr>
        <sz val="10"/>
        <rFont val="Noto Sans"/>
        <family val="2"/>
      </rPr>
      <t xml:space="preserve">亩，果园建设期二年</t>
    </r>
  </si>
  <si>
    <t xml:space="preserve">余江县农业局</t>
  </si>
  <si>
    <t xml:space="preserve">余江县锦江镇、春涛镇、杨溪乡</t>
  </si>
  <si>
    <t xml:space="preserve">裴北山</t>
  </si>
  <si>
    <t xml:space="preserve">鹰潭农机大市场项目</t>
  </si>
  <si>
    <t xml:space="preserve">由农机与配件交易中心、农机展览中心、农机仓储物流中心、农机维修与培训中心、配套服务中心等功能板块组成，是集农业机械、农业运输机械、农业工程机械、农业建筑机械及配件销售和售后服务为一体的综合性大市场</t>
  </si>
  <si>
    <t xml:space="preserve">鹰潭市农业局</t>
  </si>
  <si>
    <t xml:space="preserve">余江县中童镇眼镜工业园区</t>
  </si>
  <si>
    <t xml:space="preserve">吴春庄</t>
  </si>
  <si>
    <t xml:space="preserve">鹰潭市脐橙产业种植及加工贸易产业物流园建设项目</t>
  </si>
  <si>
    <r>
      <rPr>
        <sz val="10"/>
        <rFont val="Noto Sans"/>
        <family val="2"/>
      </rPr>
      <t xml:space="preserve">本项目拟投资栽种脐橙</t>
    </r>
    <r>
      <rPr>
        <sz val="10"/>
        <rFont val="宋体"/>
        <family val="0"/>
        <charset val="134"/>
      </rPr>
      <t xml:space="preserve">20000</t>
    </r>
    <r>
      <rPr>
        <sz val="10"/>
        <rFont val="Noto Sans"/>
        <family val="2"/>
      </rPr>
      <t xml:space="preserve">亩，并引领赣南脐橙产业转移，在公司加农户的模式下，形成</t>
    </r>
    <r>
      <rPr>
        <sz val="10"/>
        <rFont val="宋体"/>
        <family val="0"/>
        <charset val="134"/>
      </rPr>
      <t xml:space="preserve">100000</t>
    </r>
    <r>
      <rPr>
        <sz val="10"/>
        <rFont val="Noto Sans"/>
        <family val="2"/>
      </rPr>
      <t xml:space="preserve">亩以上的脐橙种植面积。新建厂房、预分选车间、生产车间、冷库、贮藏库及塑料包装制品厂、综合办公楼、宿舍楼等共计占地</t>
    </r>
    <r>
      <rPr>
        <sz val="10"/>
        <rFont val="宋体"/>
        <family val="0"/>
        <charset val="134"/>
      </rPr>
      <t xml:space="preserve">500</t>
    </r>
    <r>
      <rPr>
        <sz val="10"/>
        <rFont val="Noto Sans"/>
        <family val="2"/>
      </rPr>
      <t xml:space="preserve">亩，商住综合用地</t>
    </r>
    <r>
      <rPr>
        <sz val="10"/>
        <rFont val="宋体"/>
        <family val="0"/>
        <charset val="134"/>
      </rPr>
      <t xml:space="preserve">200</t>
    </r>
    <r>
      <rPr>
        <sz val="10"/>
        <rFont val="Noto Sans"/>
        <family val="2"/>
      </rPr>
      <t xml:space="preserve">亩，工业用地</t>
    </r>
    <r>
      <rPr>
        <sz val="10"/>
        <rFont val="宋体"/>
        <family val="0"/>
        <charset val="134"/>
      </rPr>
      <t xml:space="preserve">300</t>
    </r>
    <r>
      <rPr>
        <sz val="10"/>
        <rFont val="Noto Sans"/>
        <family val="2"/>
      </rPr>
      <t xml:space="preserve">亩，投资拟分三期实施，分别于</t>
    </r>
    <r>
      <rPr>
        <sz val="10"/>
        <rFont val="宋体"/>
        <family val="0"/>
        <charset val="134"/>
      </rPr>
      <t xml:space="preserve">2017</t>
    </r>
    <r>
      <rPr>
        <sz val="10"/>
        <rFont val="Noto Sans"/>
        <family val="2"/>
      </rPr>
      <t xml:space="preserve">、</t>
    </r>
    <r>
      <rPr>
        <sz val="10"/>
        <rFont val="宋体"/>
        <family val="0"/>
        <charset val="134"/>
      </rPr>
      <t xml:space="preserve">2019</t>
    </r>
    <r>
      <rPr>
        <sz val="10"/>
        <rFont val="Noto Sans"/>
        <family val="2"/>
      </rPr>
      <t xml:space="preserve">和</t>
    </r>
    <r>
      <rPr>
        <sz val="10"/>
        <rFont val="宋体"/>
        <family val="0"/>
        <charset val="134"/>
      </rPr>
      <t xml:space="preserve">2021</t>
    </r>
    <r>
      <rPr>
        <sz val="10"/>
        <rFont val="Noto Sans"/>
        <family val="2"/>
      </rPr>
      <t xml:space="preserve">年投建</t>
    </r>
  </si>
  <si>
    <t xml:space="preserve">鹰潭市农资配送中心建设项目</t>
  </si>
  <si>
    <r>
      <rPr>
        <sz val="10"/>
        <rFont val="Noto Sans"/>
        <family val="2"/>
      </rPr>
      <t xml:space="preserve">总用地面积</t>
    </r>
    <r>
      <rPr>
        <sz val="10"/>
        <rFont val="宋体"/>
        <family val="0"/>
        <charset val="134"/>
      </rPr>
      <t xml:space="preserve">43.6</t>
    </r>
    <r>
      <rPr>
        <sz val="10"/>
        <rFont val="Noto Sans"/>
        <family val="2"/>
      </rPr>
      <t xml:space="preserve">亩，一期总建筑面积</t>
    </r>
    <r>
      <rPr>
        <sz val="10"/>
        <rFont val="宋体"/>
        <family val="0"/>
        <charset val="134"/>
      </rPr>
      <t xml:space="preserve">9200</t>
    </r>
    <r>
      <rPr>
        <sz val="10"/>
        <rFont val="Noto Sans"/>
        <family val="2"/>
      </rPr>
      <t xml:space="preserve">平方米，其中仓库建筑面积</t>
    </r>
    <r>
      <rPr>
        <sz val="10"/>
        <rFont val="宋体"/>
        <family val="0"/>
        <charset val="134"/>
      </rPr>
      <t xml:space="preserve">9200</t>
    </r>
    <r>
      <rPr>
        <sz val="10"/>
        <rFont val="Noto Sans"/>
        <family val="2"/>
      </rPr>
      <t xml:space="preserve">平方米</t>
    </r>
  </si>
  <si>
    <t xml:space="preserve">鹰潭市供销社</t>
  </si>
  <si>
    <t xml:space="preserve">鹰潭市现代物流园区</t>
  </si>
  <si>
    <t xml:space="preserve">陈党红</t>
  </si>
  <si>
    <t xml:space="preserve">0701-6222043</t>
  </si>
  <si>
    <t xml:space="preserve">鹰潭市铜材展示贸易平台项目</t>
  </si>
  <si>
    <t xml:space="preserve">依托鹰潭现代物流园的交通贸易优势和国家高新区的产业发展基础，规划建设国内优质铜产业领域专业展示交易平台</t>
  </si>
  <si>
    <t xml:space="preserve">鹰潭市有色金属（铜）现货交易中心项目</t>
  </si>
  <si>
    <t xml:space="preserve">充分依托鹰潭的资源禀赋、铜产业集聚优势和独特的交通区位优势，承接上海铜贸易服务业随实体经济加速向内陆转型的趋势，规划建设以电解铜为主、服务江西及周边省份的有色金属现货交易中心</t>
  </si>
  <si>
    <t xml:space="preserve">余江电商物流园项目</t>
  </si>
  <si>
    <r>
      <rPr>
        <sz val="10"/>
        <rFont val="Noto Sans"/>
        <family val="2"/>
      </rPr>
      <t xml:space="preserve">项目占地总面积</t>
    </r>
    <r>
      <rPr>
        <sz val="10"/>
        <rFont val="宋体"/>
        <family val="0"/>
        <charset val="134"/>
      </rPr>
      <t xml:space="preserve">70</t>
    </r>
    <r>
      <rPr>
        <sz val="10"/>
        <rFont val="Noto Sans"/>
        <family val="2"/>
      </rPr>
      <t xml:space="preserve">亩，建筑面积</t>
    </r>
    <r>
      <rPr>
        <sz val="10"/>
        <rFont val="宋体"/>
        <family val="0"/>
        <charset val="134"/>
      </rPr>
      <t xml:space="preserve">40000</t>
    </r>
    <r>
      <rPr>
        <sz val="10"/>
        <rFont val="Noto Sans"/>
        <family val="2"/>
      </rPr>
      <t xml:space="preserve">平方米，主要建设</t>
    </r>
    <r>
      <rPr>
        <sz val="10"/>
        <rFont val="宋体"/>
        <family val="0"/>
        <charset val="134"/>
      </rPr>
      <t xml:space="preserve">10000</t>
    </r>
    <r>
      <rPr>
        <sz val="10"/>
        <rFont val="Noto Sans"/>
        <family val="2"/>
      </rPr>
      <t xml:space="preserve">平方米的仓储用房及</t>
    </r>
    <r>
      <rPr>
        <sz val="10"/>
        <rFont val="宋体"/>
        <family val="0"/>
        <charset val="134"/>
      </rPr>
      <t xml:space="preserve">15000</t>
    </r>
    <r>
      <rPr>
        <sz val="10"/>
        <rFont val="Noto Sans"/>
        <family val="2"/>
      </rPr>
      <t xml:space="preserve">平方米办公用房</t>
    </r>
  </si>
  <si>
    <t xml:space="preserve">独资合作</t>
  </si>
  <si>
    <t xml:space="preserve">余江县电商办</t>
  </si>
  <si>
    <t xml:space="preserve">余江县城工业园区</t>
  </si>
  <si>
    <t xml:space="preserve">周华明</t>
  </si>
  <si>
    <t xml:space="preserve">贵溪市果蔬批发市场项目</t>
  </si>
  <si>
    <r>
      <rPr>
        <sz val="10"/>
        <rFont val="Noto Sans"/>
        <family val="2"/>
      </rPr>
      <t xml:space="preserve">项目占地面积</t>
    </r>
    <r>
      <rPr>
        <sz val="10"/>
        <rFont val="宋体"/>
        <family val="0"/>
        <charset val="134"/>
      </rPr>
      <t xml:space="preserve">108</t>
    </r>
    <r>
      <rPr>
        <sz val="10"/>
        <rFont val="Noto Sans"/>
        <family val="2"/>
      </rPr>
      <t xml:space="preserve">亩。建设集蔬菜、水果、粮油、水产、副食品、调味品、干货等综合性果蔬批发市场；建设配套建设商业、办公设施及设有电子询价结算、农产品质量安全检测、储藏保鲜、运输调配服务系统</t>
    </r>
  </si>
  <si>
    <t xml:space="preserve">朱洪华</t>
  </si>
  <si>
    <t xml:space="preserve">江西金永黄金产业园项目</t>
  </si>
  <si>
    <r>
      <rPr>
        <sz val="10"/>
        <rFont val="Noto Sans"/>
        <family val="2"/>
      </rPr>
      <t xml:space="preserve">园区规划占地</t>
    </r>
    <r>
      <rPr>
        <sz val="10"/>
        <rFont val="宋体"/>
        <family val="0"/>
        <charset val="134"/>
      </rPr>
      <t xml:space="preserve">120</t>
    </r>
    <r>
      <rPr>
        <sz val="10"/>
        <rFont val="Noto Sans"/>
        <family val="2"/>
      </rPr>
      <t xml:space="preserve">亩，欲建成为集有色金属制造、研发、培训、产品展示展销、生活、原材供应、物流于一体，完善产业链、各种服务设施配套齐全，集中集约发展有色金属产业集群区</t>
    </r>
  </si>
  <si>
    <t xml:space="preserve">贵溪市工业园区管委会</t>
  </si>
  <si>
    <t xml:space="preserve">贵溪市工业园区</t>
  </si>
  <si>
    <t xml:space="preserve">张贵富</t>
  </si>
  <si>
    <t xml:space="preserve">0701-2098100</t>
  </si>
  <si>
    <r>
      <rPr>
        <sz val="10"/>
        <rFont val="Noto Sans"/>
        <family val="2"/>
      </rPr>
      <t xml:space="preserve">贵溪市鹿鼎国际赣东</t>
    </r>
    <r>
      <rPr>
        <sz val="10"/>
        <rFont val="宋体"/>
        <family val="0"/>
        <charset val="134"/>
      </rPr>
      <t xml:space="preserve">·</t>
    </r>
    <r>
      <rPr>
        <sz val="10"/>
        <rFont val="Noto Sans"/>
        <family val="2"/>
      </rPr>
      <t xml:space="preserve">家居博览中心及仓储配送物流项目</t>
    </r>
  </si>
  <si>
    <t xml:space="preserve">家居卖场、现代智能化仓储物流配送及娱乐休闲中心</t>
  </si>
  <si>
    <t xml:space="preserve">贵溪招商局</t>
  </si>
  <si>
    <t xml:space="preserve">朱强华</t>
  </si>
  <si>
    <t xml:space="preserve">余江县城东商贸综合体建设项目</t>
  </si>
  <si>
    <r>
      <rPr>
        <sz val="10"/>
        <rFont val="Noto Sans"/>
        <family val="2"/>
      </rPr>
      <t xml:space="preserve">占地面积约为</t>
    </r>
    <r>
      <rPr>
        <sz val="10"/>
        <rFont val="宋体"/>
        <family val="0"/>
        <charset val="134"/>
      </rPr>
      <t xml:space="preserve">37</t>
    </r>
    <r>
      <rPr>
        <sz val="10"/>
        <rFont val="Noto Sans"/>
        <family val="2"/>
      </rPr>
      <t xml:space="preserve">亩。建筑面积约</t>
    </r>
    <r>
      <rPr>
        <sz val="10"/>
        <rFont val="宋体"/>
        <family val="0"/>
        <charset val="134"/>
      </rPr>
      <t xml:space="preserve">26000</t>
    </r>
    <r>
      <rPr>
        <sz val="10"/>
        <rFont val="Noto Sans"/>
        <family val="2"/>
      </rPr>
      <t xml:space="preserve">平方米，宾馆设计客房约</t>
    </r>
    <r>
      <rPr>
        <sz val="10"/>
        <rFont val="宋体"/>
        <family val="0"/>
        <charset val="134"/>
      </rPr>
      <t xml:space="preserve">200</t>
    </r>
    <r>
      <rPr>
        <sz val="10"/>
        <rFont val="Noto Sans"/>
        <family val="2"/>
      </rPr>
      <t xml:space="preserve">间。配套建设约</t>
    </r>
    <r>
      <rPr>
        <sz val="10"/>
        <rFont val="宋体"/>
        <family val="0"/>
        <charset val="134"/>
      </rPr>
      <t xml:space="preserve">20000</t>
    </r>
    <r>
      <rPr>
        <sz val="10"/>
        <rFont val="Noto Sans"/>
        <family val="2"/>
      </rPr>
      <t xml:space="preserve">平方米的城市商业综合体，其中规划一座</t>
    </r>
    <r>
      <rPr>
        <sz val="10"/>
        <rFont val="宋体"/>
        <family val="0"/>
        <charset val="134"/>
      </rPr>
      <t xml:space="preserve">5000</t>
    </r>
    <r>
      <rPr>
        <sz val="10"/>
        <rFont val="Noto Sans"/>
        <family val="2"/>
      </rPr>
      <t xml:space="preserve">平方米以上的大型超市</t>
    </r>
  </si>
  <si>
    <t xml:space="preserve">余江县锦北市场集群和商贸园建设项目</t>
  </si>
  <si>
    <t xml:space="preserve">建设万村千乡，农副产品等市场及文襄路精品商贸区</t>
  </si>
  <si>
    <t xml:space="preserve">余江县锦江镇政府</t>
  </si>
  <si>
    <t xml:space="preserve">吴早生</t>
  </si>
  <si>
    <t xml:space="preserve">0701-5811201</t>
  </si>
  <si>
    <t xml:space="preserve">鹰潭市高新区服务外包、电子商务项目</t>
  </si>
  <si>
    <t xml:space="preserve">建设服务外贸、电子商务为一体的产业园</t>
  </si>
  <si>
    <t xml:space="preserve">鹰潭高新区管委会</t>
  </si>
  <si>
    <t xml:space="preserve">严华嫔</t>
  </si>
  <si>
    <t xml:space="preserve">0701-6319361</t>
  </si>
  <si>
    <t xml:space="preserve">鹰潭市大型舞台灯光音响设备产业园项目</t>
  </si>
  <si>
    <r>
      <rPr>
        <sz val="10"/>
        <rFont val="Noto Sans"/>
        <family val="2"/>
      </rPr>
      <t xml:space="preserve">建设集舞台灯光音响设备制造、产品研发、产品安装、售后服务于一体的高科技产业园。占地</t>
    </r>
    <r>
      <rPr>
        <sz val="10"/>
        <rFont val="宋体"/>
        <family val="0"/>
        <charset val="134"/>
      </rPr>
      <t xml:space="preserve">300</t>
    </r>
    <r>
      <rPr>
        <sz val="10"/>
        <rFont val="Noto Sans"/>
        <family val="2"/>
      </rPr>
      <t xml:space="preserve">亩左右。力争成为国家级文化产业示范基地</t>
    </r>
  </si>
  <si>
    <t xml:space="preserve">鹰潭市文化广电新闻出版局</t>
  </si>
  <si>
    <t xml:space="preserve">郑高建</t>
  </si>
  <si>
    <t xml:space="preserve">0701-6289719</t>
  </si>
  <si>
    <t xml:space="preserve">鹰潭市信江新区电子商务中心项目</t>
  </si>
  <si>
    <r>
      <rPr>
        <sz val="10"/>
        <rFont val="Noto Sans"/>
        <family val="2"/>
      </rPr>
      <t xml:space="preserve">建设电子商务综合大楼</t>
    </r>
    <r>
      <rPr>
        <sz val="10"/>
        <rFont val="宋体"/>
        <family val="0"/>
        <charset val="134"/>
      </rPr>
      <t xml:space="preserve">1</t>
    </r>
    <r>
      <rPr>
        <sz val="10"/>
        <rFont val="Noto Sans"/>
        <family val="2"/>
      </rPr>
      <t xml:space="preserve">栋、仓储及配送中心，占地面积约</t>
    </r>
    <r>
      <rPr>
        <sz val="10"/>
        <rFont val="宋体"/>
        <family val="0"/>
        <charset val="134"/>
      </rPr>
      <t xml:space="preserve">100</t>
    </r>
    <r>
      <rPr>
        <sz val="10"/>
        <rFont val="Noto Sans"/>
        <family val="2"/>
      </rPr>
      <t xml:space="preserve">亩</t>
    </r>
  </si>
  <si>
    <t xml:space="preserve">鹰潭市信江新区
管委会</t>
  </si>
  <si>
    <t xml:space="preserve">徐贵华</t>
  </si>
  <si>
    <t xml:space="preserve">0701-6314035</t>
  </si>
  <si>
    <t xml:space="preserve">鹰潭市信江信息服务业产业园项目</t>
  </si>
  <si>
    <t xml:space="preserve">建设集电子商务、创业基地、孵化基地于一体的信息服务产业园</t>
  </si>
  <si>
    <t xml:space="preserve">鹰潭市高新区赣东北电商谷项目</t>
  </si>
  <si>
    <t xml:space="preserve">引进担保、金融、评估、培训、法律咨询等中介机构，建设服务外贸、电子商务为一体的产业园</t>
  </si>
  <si>
    <t xml:space="preserve">0701-6319286</t>
  </si>
  <si>
    <t xml:space="preserve">月湖区企业电子商务孵化基地及总部办公中心</t>
  </si>
  <si>
    <r>
      <rPr>
        <sz val="10"/>
        <rFont val="Noto Sans"/>
        <family val="2"/>
      </rPr>
      <t xml:space="preserve">企业电子商务孵化基地位于鹰潭市月湖区市中心，为原月湖区政府办公大楼，两栋大楼及地下车库大楼总建筑面积约</t>
    </r>
    <r>
      <rPr>
        <sz val="10"/>
        <rFont val="宋体"/>
        <family val="0"/>
        <charset val="134"/>
      </rPr>
      <t xml:space="preserve">9000</t>
    </r>
    <r>
      <rPr>
        <sz val="10"/>
        <rFont val="Noto Sans"/>
        <family val="2"/>
      </rPr>
      <t xml:space="preserve">平方米，拟建设集电子商务、创业基地、孵化基地于一体的电子商务孵化基地；总部办公中心位于月湖新城经济大厦，总建筑面积约</t>
    </r>
    <r>
      <rPr>
        <sz val="10"/>
        <rFont val="宋体"/>
        <family val="0"/>
        <charset val="134"/>
      </rPr>
      <t xml:space="preserve">5000</t>
    </r>
    <r>
      <rPr>
        <sz val="10"/>
        <rFont val="Noto Sans"/>
        <family val="2"/>
      </rPr>
      <t xml:space="preserve">平方米，拟引进企业总部办公、电商企业等</t>
    </r>
  </si>
  <si>
    <t xml:space="preserve">月湖区市中心</t>
  </si>
  <si>
    <t xml:space="preserve">月湖区企业总部办公中心项目</t>
  </si>
  <si>
    <r>
      <rPr>
        <sz val="10"/>
        <rFont val="Noto Sans"/>
        <family val="2"/>
      </rPr>
      <t xml:space="preserve">月湖区企业总部办公中心项目，项目位于月湖新城内，占地约</t>
    </r>
    <r>
      <rPr>
        <sz val="10"/>
        <rFont val="宋体"/>
        <family val="0"/>
        <charset val="134"/>
      </rPr>
      <t xml:space="preserve">200</t>
    </r>
    <r>
      <rPr>
        <sz val="10"/>
        <rFont val="Noto Sans"/>
        <family val="2"/>
      </rPr>
      <t xml:space="preserve">亩，建设内容为企业总部办公楼</t>
    </r>
  </si>
  <si>
    <t xml:space="preserve">贵溪市电子商务产业园</t>
  </si>
  <si>
    <r>
      <rPr>
        <sz val="10"/>
        <rFont val="Noto Sans"/>
        <family val="2"/>
      </rPr>
      <t xml:space="preserve">贵溪市电商生态产业园初步选址贵溪市工业园区，面积约</t>
    </r>
    <r>
      <rPr>
        <sz val="10"/>
        <rFont val="宋体"/>
        <family val="0"/>
        <charset val="134"/>
      </rPr>
      <t xml:space="preserve">70</t>
    </r>
    <r>
      <rPr>
        <sz val="10"/>
        <rFont val="Noto Sans"/>
        <family val="2"/>
      </rPr>
      <t xml:space="preserve">亩，地面建筑物</t>
    </r>
    <r>
      <rPr>
        <sz val="10"/>
        <rFont val="宋体"/>
        <family val="0"/>
        <charset val="134"/>
      </rPr>
      <t xml:space="preserve">1.1</t>
    </r>
    <r>
      <rPr>
        <sz val="10"/>
        <rFont val="Noto Sans"/>
        <family val="2"/>
      </rPr>
      <t xml:space="preserve">万平方米。由市政府设立电商产业发展扶持基金每年</t>
    </r>
    <r>
      <rPr>
        <sz val="10"/>
        <rFont val="宋体"/>
        <family val="0"/>
        <charset val="134"/>
      </rPr>
      <t xml:space="preserve">500</t>
    </r>
    <r>
      <rPr>
        <sz val="10"/>
        <rFont val="Noto Sans"/>
        <family val="2"/>
      </rPr>
      <t xml:space="preserve">万元，出台扶持政策，重点在入园租金、销售业绩等方面给予扶持奖励，连续扶持奖励三年。同时整合民营经济、微企等现有政策，为企业服务。租金方面，市财政对入园企业，按照</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的标准进行租金补贴，连续补贴三年。对园外电商企业，年销售额达</t>
    </r>
    <r>
      <rPr>
        <sz val="10"/>
        <rFont val="宋体"/>
        <family val="0"/>
        <charset val="134"/>
      </rPr>
      <t xml:space="preserve">1000</t>
    </r>
    <r>
      <rPr>
        <sz val="10"/>
        <rFont val="Noto Sans"/>
        <family val="2"/>
      </rPr>
      <t xml:space="preserve">万元、</t>
    </r>
    <r>
      <rPr>
        <sz val="10"/>
        <rFont val="宋体"/>
        <family val="0"/>
        <charset val="134"/>
      </rPr>
      <t xml:space="preserve">2000</t>
    </r>
    <r>
      <rPr>
        <sz val="10"/>
        <rFont val="Noto Sans"/>
        <family val="2"/>
      </rPr>
      <t xml:space="preserve">万元、</t>
    </r>
    <r>
      <rPr>
        <sz val="10"/>
        <rFont val="宋体"/>
        <family val="0"/>
        <charset val="134"/>
      </rPr>
      <t xml:space="preserve">5000</t>
    </r>
    <r>
      <rPr>
        <sz val="10"/>
        <rFont val="Noto Sans"/>
        <family val="2"/>
      </rPr>
      <t xml:space="preserve">万元以上分别奖励</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万元、</t>
    </r>
    <r>
      <rPr>
        <sz val="10"/>
        <rFont val="宋体"/>
        <family val="0"/>
        <charset val="134"/>
      </rPr>
      <t xml:space="preserve">10</t>
    </r>
    <r>
      <rPr>
        <sz val="10"/>
        <rFont val="Noto Sans"/>
        <family val="2"/>
      </rPr>
      <t xml:space="preserve">万元，最高奖励</t>
    </r>
    <r>
      <rPr>
        <sz val="10"/>
        <rFont val="宋体"/>
        <family val="0"/>
        <charset val="134"/>
      </rPr>
      <t xml:space="preserve">10</t>
    </r>
    <r>
      <rPr>
        <sz val="10"/>
        <rFont val="Noto Sans"/>
        <family val="2"/>
      </rPr>
      <t xml:space="preserve">万元，租金补贴和销售额奖励不重复享受，企业可择高享受补贴。发展目标：</t>
    </r>
    <r>
      <rPr>
        <sz val="10"/>
        <rFont val="宋体"/>
        <family val="0"/>
        <charset val="134"/>
      </rPr>
      <t xml:space="preserve">2015</t>
    </r>
    <r>
      <rPr>
        <sz val="10"/>
        <rFont val="Noto Sans"/>
        <family val="2"/>
      </rPr>
      <t xml:space="preserve">年，园区初步建成，网络交易额达</t>
    </r>
    <r>
      <rPr>
        <sz val="10"/>
        <rFont val="宋体"/>
        <family val="0"/>
        <charset val="134"/>
      </rPr>
      <t xml:space="preserve">10</t>
    </r>
    <r>
      <rPr>
        <sz val="10"/>
        <rFont val="Noto Sans"/>
        <family val="2"/>
      </rPr>
      <t xml:space="preserve">亿元，网络零售额达</t>
    </r>
    <r>
      <rPr>
        <sz val="10"/>
        <rFont val="宋体"/>
        <family val="0"/>
        <charset val="134"/>
      </rPr>
      <t xml:space="preserve">3</t>
    </r>
    <r>
      <rPr>
        <sz val="10"/>
        <rFont val="Noto Sans"/>
        <family val="2"/>
      </rPr>
      <t xml:space="preserve">亿元。到</t>
    </r>
    <r>
      <rPr>
        <sz val="10"/>
        <rFont val="宋体"/>
        <family val="0"/>
        <charset val="134"/>
      </rPr>
      <t xml:space="preserve">2016</t>
    </r>
    <r>
      <rPr>
        <sz val="10"/>
        <rFont val="Noto Sans"/>
        <family val="2"/>
      </rPr>
      <t xml:space="preserve">年，电商生态产业园初具规模，实现交易额</t>
    </r>
    <r>
      <rPr>
        <sz val="10"/>
        <rFont val="宋体"/>
        <family val="0"/>
        <charset val="134"/>
      </rPr>
      <t xml:space="preserve">30</t>
    </r>
    <r>
      <rPr>
        <sz val="10"/>
        <rFont val="Noto Sans"/>
        <family val="2"/>
      </rPr>
      <t xml:space="preserve">亿元，网络零售额达</t>
    </r>
    <r>
      <rPr>
        <sz val="10"/>
        <rFont val="宋体"/>
        <family val="0"/>
        <charset val="134"/>
      </rPr>
      <t xml:space="preserve">10</t>
    </r>
    <r>
      <rPr>
        <sz val="10"/>
        <rFont val="Noto Sans"/>
        <family val="2"/>
      </rPr>
      <t xml:space="preserve">亿元以上</t>
    </r>
  </si>
  <si>
    <t xml:space="preserve">贵溪市商务局</t>
  </si>
  <si>
    <t xml:space="preserve">熊永清</t>
  </si>
  <si>
    <t xml:space="preserve">余江县豪杰物流园项目</t>
  </si>
  <si>
    <r>
      <rPr>
        <sz val="10"/>
        <rFont val="Noto Sans"/>
        <family val="2"/>
      </rPr>
      <t xml:space="preserve">物流园二期：占地</t>
    </r>
    <r>
      <rPr>
        <sz val="10"/>
        <rFont val="宋体"/>
        <family val="0"/>
        <charset val="134"/>
      </rPr>
      <t xml:space="preserve">220</t>
    </r>
    <r>
      <rPr>
        <sz val="10"/>
        <rFont val="Noto Sans"/>
        <family val="2"/>
      </rPr>
      <t xml:space="preserve">亩，以展示交易和信息交易两大功能为主，同时兼有运输、仓储、配送、电子商务、休闲、停车等功能</t>
    </r>
  </si>
  <si>
    <t xml:space="preserve">余江县工业园区</t>
  </si>
  <si>
    <t xml:space="preserve">钱健美</t>
  </si>
  <si>
    <t xml:space="preserve">余江县明大万商城建设项目</t>
  </si>
  <si>
    <r>
      <rPr>
        <sz val="10"/>
        <rFont val="Noto Sans"/>
        <family val="2"/>
      </rPr>
      <t xml:space="preserve">建设商业中心，总建筑面积</t>
    </r>
    <r>
      <rPr>
        <sz val="10"/>
        <rFont val="宋体"/>
        <family val="0"/>
        <charset val="134"/>
      </rPr>
      <t xml:space="preserve">8</t>
    </r>
    <r>
      <rPr>
        <sz val="10"/>
        <rFont val="Noto Sans"/>
        <family val="2"/>
      </rPr>
      <t xml:space="preserve">万平方米</t>
    </r>
  </si>
  <si>
    <t xml:space="preserve">明大国际集团投资有限公司</t>
  </si>
  <si>
    <t xml:space="preserve">余江县城东新区</t>
  </si>
  <si>
    <t xml:space="preserve">0701-5883339</t>
  </si>
  <si>
    <t xml:space="preserve">鹰潭市再生资源回收利用物流基地</t>
  </si>
  <si>
    <r>
      <rPr>
        <sz val="10"/>
        <rFont val="Noto Sans"/>
        <family val="2"/>
      </rPr>
      <t xml:space="preserve">总建筑面积</t>
    </r>
    <r>
      <rPr>
        <sz val="10"/>
        <rFont val="宋体"/>
        <family val="0"/>
        <charset val="134"/>
      </rPr>
      <t xml:space="preserve">10</t>
    </r>
    <r>
      <rPr>
        <sz val="10"/>
        <rFont val="Noto Sans"/>
        <family val="2"/>
      </rPr>
      <t xml:space="preserve">万平方米，建成后形成年回收废铜、废铝、废纸、废塑料等各类废旧物资</t>
    </r>
    <r>
      <rPr>
        <sz val="10"/>
        <rFont val="宋体"/>
        <family val="0"/>
        <charset val="134"/>
      </rPr>
      <t xml:space="preserve">15</t>
    </r>
    <r>
      <rPr>
        <sz val="10"/>
        <rFont val="Noto Sans"/>
        <family val="2"/>
      </rPr>
      <t xml:space="preserve">万吨能力</t>
    </r>
  </si>
  <si>
    <t xml:space="preserve">余江县循环经济基地建设指挥部</t>
  </si>
  <si>
    <t xml:space="preserve">余江县循环经济基地</t>
  </si>
  <si>
    <t xml:space="preserve">鹰潭市月湖区电子商务（物流）园</t>
  </si>
  <si>
    <r>
      <rPr>
        <sz val="10"/>
        <rFont val="Noto Sans"/>
        <family val="2"/>
      </rPr>
      <t xml:space="preserve">项目位于月湖新城内，毗邻现代物流仓储、专业市场，南临浙赣铁路和</t>
    </r>
    <r>
      <rPr>
        <sz val="10"/>
        <rFont val="宋体"/>
        <family val="0"/>
        <charset val="134"/>
      </rPr>
      <t xml:space="preserve">320</t>
    </r>
    <r>
      <rPr>
        <sz val="10"/>
        <rFont val="Noto Sans"/>
        <family val="2"/>
      </rPr>
      <t xml:space="preserve">国道，依托便捷的交通枢纽，规划总占地面积</t>
    </r>
    <r>
      <rPr>
        <sz val="10"/>
        <rFont val="宋体"/>
        <family val="0"/>
        <charset val="134"/>
      </rPr>
      <t xml:space="preserve">700</t>
    </r>
    <r>
      <rPr>
        <sz val="10"/>
        <rFont val="Noto Sans"/>
        <family val="2"/>
      </rPr>
      <t xml:space="preserve">亩（基地</t>
    </r>
    <r>
      <rPr>
        <sz val="10"/>
        <rFont val="宋体"/>
        <family val="0"/>
        <charset val="134"/>
      </rPr>
      <t xml:space="preserve">500</t>
    </r>
    <r>
      <rPr>
        <sz val="10"/>
        <rFont val="Noto Sans"/>
        <family val="2"/>
      </rPr>
      <t xml:space="preserve">亩、仓储</t>
    </r>
    <r>
      <rPr>
        <sz val="10"/>
        <rFont val="宋体"/>
        <family val="0"/>
        <charset val="134"/>
      </rPr>
      <t xml:space="preserve">200</t>
    </r>
    <r>
      <rPr>
        <sz val="10"/>
        <rFont val="Noto Sans"/>
        <family val="2"/>
      </rPr>
      <t xml:space="preserve">亩）</t>
    </r>
  </si>
  <si>
    <t xml:space="preserve">独资合资
合作 其他</t>
  </si>
  <si>
    <t xml:space="preserve">鹰潭市月湖新城</t>
  </si>
  <si>
    <t xml:space="preserve">贵溪市世纪建筑家装商贸城</t>
  </si>
  <si>
    <r>
      <rPr>
        <sz val="10"/>
        <rFont val="Noto Sans"/>
        <family val="2"/>
      </rPr>
      <t xml:space="preserve">面积为约</t>
    </r>
    <r>
      <rPr>
        <sz val="10"/>
        <rFont val="宋体"/>
        <family val="0"/>
        <charset val="134"/>
      </rPr>
      <t xml:space="preserve">70</t>
    </r>
    <r>
      <rPr>
        <sz val="10"/>
        <rFont val="Noto Sans"/>
        <family val="2"/>
      </rPr>
      <t xml:space="preserve">亩</t>
    </r>
  </si>
  <si>
    <t xml:space="preserve">贵溪经信委</t>
  </si>
  <si>
    <t xml:space="preserve">鹰潭胜华国际博览城</t>
  </si>
  <si>
    <r>
      <rPr>
        <sz val="10"/>
        <rFont val="Noto Sans"/>
        <family val="2"/>
      </rPr>
      <t xml:space="preserve">项目总建面积</t>
    </r>
    <r>
      <rPr>
        <sz val="10"/>
        <rFont val="宋体"/>
        <family val="0"/>
        <charset val="134"/>
      </rPr>
      <t xml:space="preserve">60</t>
    </r>
    <r>
      <rPr>
        <sz val="10"/>
        <rFont val="Noto Sans"/>
        <family val="2"/>
      </rPr>
      <t xml:space="preserve">万㎡</t>
    </r>
  </si>
  <si>
    <t xml:space="preserve">江西巨丰置业有限公司</t>
  </si>
  <si>
    <t xml:space="preserve">赵健</t>
  </si>
  <si>
    <r>
      <rPr>
        <sz val="10"/>
        <rFont val="Noto Sans"/>
        <family val="2"/>
      </rPr>
      <t xml:space="preserve">鹰潭市邮政</t>
    </r>
    <r>
      <rPr>
        <sz val="10"/>
        <rFont val="宋体"/>
        <family val="0"/>
        <charset val="134"/>
      </rPr>
      <t xml:space="preserve">e</t>
    </r>
    <r>
      <rPr>
        <sz val="10"/>
        <rFont val="Noto Sans"/>
        <family val="2"/>
      </rPr>
      <t xml:space="preserve">邮园</t>
    </r>
  </si>
  <si>
    <r>
      <rPr>
        <sz val="10"/>
        <rFont val="宋体"/>
        <family val="0"/>
        <charset val="134"/>
      </rPr>
      <t xml:space="preserve">6000</t>
    </r>
    <r>
      <rPr>
        <sz val="10"/>
        <rFont val="Noto Sans"/>
        <family val="2"/>
      </rPr>
      <t xml:space="preserve">平方米</t>
    </r>
  </si>
  <si>
    <t xml:space="preserve">待定</t>
  </si>
  <si>
    <t xml:space="preserve">邮政独资或邮政与第三方合资</t>
  </si>
  <si>
    <t xml:space="preserve">江西省邮政公司鹰潭市分公司</t>
  </si>
  <si>
    <t xml:space="preserve">鹰潭市南站路鹰潭市邮政速递物流公司院内</t>
  </si>
  <si>
    <t xml:space="preserve">辛志琴</t>
  </si>
  <si>
    <t xml:space="preserve">0701-6276284</t>
  </si>
  <si>
    <t xml:space="preserve">鹰潭市高铁广场金融一条街建设项目</t>
  </si>
  <si>
    <r>
      <rPr>
        <sz val="10"/>
        <rFont val="Noto Sans"/>
        <family val="2"/>
      </rPr>
      <t xml:space="preserve">占地面积约</t>
    </r>
    <r>
      <rPr>
        <sz val="10"/>
        <rFont val="宋体"/>
        <family val="0"/>
        <charset val="134"/>
      </rPr>
      <t xml:space="preserve">100</t>
    </r>
    <r>
      <rPr>
        <sz val="10"/>
        <rFont val="Noto Sans"/>
        <family val="2"/>
      </rPr>
      <t xml:space="preserve">亩，总建筑面积约</t>
    </r>
    <r>
      <rPr>
        <sz val="10"/>
        <rFont val="宋体"/>
        <family val="0"/>
        <charset val="134"/>
      </rPr>
      <t xml:space="preserve">100000m2</t>
    </r>
  </si>
  <si>
    <t xml:space="preserve">余江县商贸加工园</t>
  </si>
  <si>
    <r>
      <rPr>
        <sz val="10"/>
        <rFont val="Noto Sans"/>
        <family val="2"/>
      </rPr>
      <t xml:space="preserve">项目规划面积</t>
    </r>
    <r>
      <rPr>
        <sz val="10"/>
        <rFont val="宋体"/>
        <family val="0"/>
        <charset val="134"/>
      </rPr>
      <t xml:space="preserve">2100</t>
    </r>
    <r>
      <rPr>
        <sz val="10"/>
        <rFont val="Noto Sans"/>
        <family val="2"/>
      </rPr>
      <t xml:space="preserve">亩</t>
    </r>
  </si>
  <si>
    <t xml:space="preserve">余江县平定县</t>
  </si>
  <si>
    <t xml:space="preserve">陆</t>
  </si>
  <si>
    <t xml:space="preserve">龙虎山旅游文化产业园</t>
  </si>
  <si>
    <r>
      <rPr>
        <sz val="10"/>
        <rFont val="Noto Sans"/>
        <family val="2"/>
      </rPr>
      <t xml:space="preserve">规划建设旅游文化产品研发基地，休闲娱乐康体设施、影视拍摄基地、动漫制作等文化类产品及商贸服务、总部经济等。用地性质以商住、商服用地为主。面积约</t>
    </r>
    <r>
      <rPr>
        <sz val="10"/>
        <rFont val="宋体"/>
        <family val="0"/>
        <charset val="134"/>
      </rPr>
      <t xml:space="preserve">10.6</t>
    </r>
    <r>
      <rPr>
        <sz val="10"/>
        <rFont val="Noto Sans"/>
        <family val="2"/>
      </rPr>
      <t xml:space="preserve">平方公里</t>
    </r>
  </si>
  <si>
    <t xml:space="preserve">独资或合资</t>
  </si>
  <si>
    <t xml:space="preserve">龙虎山风景名胜区管委会</t>
  </si>
  <si>
    <t xml:space="preserve">鹰潭市龙虎山</t>
  </si>
  <si>
    <t xml:space="preserve">李胜利
周会龙</t>
  </si>
  <si>
    <t xml:space="preserve">13870180808
18907018267</t>
  </si>
  <si>
    <t xml:space="preserve">0701-6656929</t>
  </si>
  <si>
    <t xml:space="preserve">天元度假区综合宾招项目</t>
  </si>
  <si>
    <r>
      <rPr>
        <sz val="10"/>
        <rFont val="Noto Sans"/>
        <family val="2"/>
      </rPr>
      <t xml:space="preserve">高星级宾馆、商业、娱乐等配套设施，规划用地面积约</t>
    </r>
    <r>
      <rPr>
        <sz val="10"/>
        <rFont val="宋体"/>
        <family val="0"/>
        <charset val="134"/>
      </rPr>
      <t xml:space="preserve">710</t>
    </r>
    <r>
      <rPr>
        <sz val="10"/>
        <rFont val="Noto Sans"/>
        <family val="2"/>
      </rPr>
      <t xml:space="preserve">亩，土地性质为商服用地</t>
    </r>
  </si>
  <si>
    <t xml:space="preserve">龙虎山管委会</t>
  </si>
  <si>
    <t xml:space="preserve">共大洲养生度假区项目</t>
  </si>
  <si>
    <r>
      <rPr>
        <sz val="10"/>
        <rFont val="Noto Sans"/>
        <family val="2"/>
      </rPr>
      <t xml:space="preserve">建设道教文化创意产业基地、道文博艺术馆、道教文化养生度假区等。项目规划用地约</t>
    </r>
    <r>
      <rPr>
        <sz val="10"/>
        <rFont val="宋体"/>
        <family val="0"/>
        <charset val="134"/>
      </rPr>
      <t xml:space="preserve">800</t>
    </r>
    <r>
      <rPr>
        <sz val="10"/>
        <rFont val="Noto Sans"/>
        <family val="2"/>
      </rPr>
      <t xml:space="preserve">亩</t>
    </r>
  </si>
  <si>
    <t xml:space="preserve">龙虎山温泉休闲度假区项目</t>
  </si>
  <si>
    <r>
      <rPr>
        <sz val="10"/>
        <rFont val="Noto Sans"/>
        <family val="2"/>
      </rPr>
      <t xml:space="preserve">充分利用景区地热温泉资源，结合度假村的形式，以园林式的建筑风格进行规划设计，规划建设中医养生馆、温泉疗养酒店、休闲娱乐设施，项目规划用地</t>
    </r>
    <r>
      <rPr>
        <sz val="10"/>
        <rFont val="宋体"/>
        <family val="0"/>
        <charset val="134"/>
      </rPr>
      <t xml:space="preserve">300</t>
    </r>
    <r>
      <rPr>
        <sz val="10"/>
        <rFont val="Noto Sans"/>
        <family val="2"/>
      </rPr>
      <t xml:space="preserve">亩</t>
    </r>
  </si>
  <si>
    <t xml:space="preserve">龙虎山上清道教文化园项目</t>
  </si>
  <si>
    <t xml:space="preserve">规划建设高星级宾馆、养生会所及配套设施</t>
  </si>
  <si>
    <t xml:space="preserve">周会龙</t>
  </si>
  <si>
    <t xml:space="preserve">0701-6656219</t>
  </si>
  <si>
    <t xml:space="preserve">马祖岩景区综合开发项目</t>
  </si>
  <si>
    <r>
      <rPr>
        <sz val="10"/>
        <rFont val="Noto Sans"/>
        <family val="2"/>
      </rPr>
      <t xml:space="preserve">景区面积</t>
    </r>
    <r>
      <rPr>
        <sz val="10"/>
        <rFont val="宋体"/>
        <family val="0"/>
        <charset val="134"/>
      </rPr>
      <t xml:space="preserve">20.81</t>
    </r>
    <r>
      <rPr>
        <sz val="10"/>
        <rFont val="Noto Sans"/>
        <family val="2"/>
      </rPr>
      <t xml:space="preserve">平方公里。建设景区游客服务中心、游步道、科考基地等配套设施</t>
    </r>
  </si>
  <si>
    <t xml:space="preserve">应天山景区综合开发项目</t>
  </si>
  <si>
    <r>
      <rPr>
        <sz val="10"/>
        <rFont val="Noto Sans"/>
        <family val="2"/>
      </rPr>
      <t xml:space="preserve">规划建设游客服务中心、停车场、景区游步道、旅游接待设施、应天庙及象山书院整体修复等。用地性质为景点用地及教育用地。景区规划建设用地总面积约</t>
    </r>
    <r>
      <rPr>
        <sz val="10"/>
        <rFont val="宋体"/>
        <family val="0"/>
        <charset val="134"/>
      </rPr>
      <t xml:space="preserve">140</t>
    </r>
    <r>
      <rPr>
        <sz val="10"/>
        <rFont val="Noto Sans"/>
        <family val="2"/>
      </rPr>
      <t xml:space="preserve">亩</t>
    </r>
  </si>
  <si>
    <t xml:space="preserve">天门山景区综合改造提升工程</t>
  </si>
  <si>
    <t xml:space="preserve">游客综合服务区、游步道、厕所、出入口引导区、观光游览区、避暑度假区、旅游公路等旅游配套基础设施</t>
  </si>
  <si>
    <t xml:space="preserve">仙人城景区综合改造提升工程</t>
  </si>
  <si>
    <t xml:space="preserve">上清古镇综合改造提升工程</t>
  </si>
  <si>
    <t xml:space="preserve">道路改造工程、管线改造工程、环卫设施工程、消防设施工程</t>
  </si>
  <si>
    <t xml:space="preserve">龙虎山景区道教宫观改扩建工程</t>
  </si>
  <si>
    <t xml:space="preserve">大上清宫二期道教宫观的原址修复重建及配套设施建设；正一观道教宫观等基础设施建设；道学院建设等</t>
  </si>
  <si>
    <t xml:space="preserve">龙虎山国际健康城项目</t>
  </si>
  <si>
    <r>
      <rPr>
        <sz val="10"/>
        <rFont val="Noto Sans"/>
        <family val="2"/>
      </rPr>
      <t xml:space="preserve">规划建设医疗健康、度假养生、养老服务、休闲旅游、商贸服务等服务设施及旅游服务配套设施。用地性质以商住、商服用地为主。规划用地约</t>
    </r>
    <r>
      <rPr>
        <sz val="10"/>
        <rFont val="宋体"/>
        <family val="0"/>
        <charset val="134"/>
      </rPr>
      <t xml:space="preserve">180</t>
    </r>
    <r>
      <rPr>
        <sz val="10"/>
        <rFont val="Noto Sans"/>
        <family val="2"/>
      </rPr>
      <t xml:space="preserve">公顷</t>
    </r>
  </si>
  <si>
    <t xml:space="preserve">旅游文化主题公园项目</t>
  </si>
  <si>
    <r>
      <rPr>
        <sz val="10"/>
        <rFont val="Noto Sans"/>
        <family val="2"/>
      </rPr>
      <t xml:space="preserve">建设全球最具吸引力的文化主题公园，重点建设缤纷欢乐谷、童梦琪缘儿童成长体验公园、梦约太极园、旅游风情小镇等项目。用地性质以商住、商服用地为主。项目规划用地约</t>
    </r>
    <r>
      <rPr>
        <sz val="10"/>
        <rFont val="宋体"/>
        <family val="0"/>
        <charset val="134"/>
      </rPr>
      <t xml:space="preserve">246</t>
    </r>
    <r>
      <rPr>
        <sz val="10"/>
        <rFont val="Noto Sans"/>
        <family val="2"/>
      </rPr>
      <t xml:space="preserve">公顷</t>
    </r>
  </si>
  <si>
    <t xml:space="preserve">50</t>
  </si>
  <si>
    <t xml:space="preserve">闻道颐养园建设项目</t>
  </si>
  <si>
    <r>
      <rPr>
        <sz val="10"/>
        <rFont val="Noto Sans"/>
        <family val="2"/>
      </rPr>
      <t xml:space="preserve">规划建设老年养生公寓及康体配套设施。项目规划用地约</t>
    </r>
    <r>
      <rPr>
        <sz val="10"/>
        <rFont val="宋体"/>
        <family val="0"/>
        <charset val="134"/>
      </rPr>
      <t xml:space="preserve">90</t>
    </r>
    <r>
      <rPr>
        <sz val="10"/>
        <rFont val="Noto Sans"/>
        <family val="2"/>
      </rPr>
      <t xml:space="preserve">公顷</t>
    </r>
  </si>
  <si>
    <t xml:space="preserve">信江新区旅游养生小镇</t>
  </si>
  <si>
    <r>
      <rPr>
        <sz val="10"/>
        <rFont val="Noto Sans"/>
        <family val="2"/>
      </rPr>
      <t xml:space="preserve">总用地面积约为</t>
    </r>
    <r>
      <rPr>
        <sz val="10"/>
        <rFont val="宋体"/>
        <family val="0"/>
        <charset val="134"/>
      </rPr>
      <t xml:space="preserve">2</t>
    </r>
    <r>
      <rPr>
        <sz val="10"/>
        <rFont val="Noto Sans"/>
        <family val="2"/>
      </rPr>
      <t xml:space="preserve">平方公里，建设内容包括游乐园、商业、娱乐、康年体育公园、文化、医疗、食宿、鹰潭旅游景观展示区、游客服务等设施</t>
    </r>
  </si>
  <si>
    <t xml:space="preserve">龙虎山旅游文化发展（集团）有限公司</t>
  </si>
  <si>
    <t xml:space="preserve">王俊</t>
  </si>
  <si>
    <t xml:space="preserve">余江县锦北生态观光园开发项目</t>
  </si>
  <si>
    <r>
      <rPr>
        <sz val="10"/>
        <rFont val="Noto Sans"/>
        <family val="2"/>
      </rPr>
      <t xml:space="preserve">该项目占地</t>
    </r>
    <r>
      <rPr>
        <sz val="10"/>
        <rFont val="宋体"/>
        <family val="0"/>
        <charset val="134"/>
      </rPr>
      <t xml:space="preserve">50000</t>
    </r>
    <r>
      <rPr>
        <sz val="10"/>
        <rFont val="Noto Sans"/>
        <family val="2"/>
      </rPr>
      <t xml:space="preserve">亩，规划建设樱花、茶花、桂花等</t>
    </r>
    <r>
      <rPr>
        <sz val="10"/>
        <rFont val="宋体"/>
        <family val="0"/>
        <charset val="134"/>
      </rPr>
      <t xml:space="preserve">10</t>
    </r>
    <r>
      <rPr>
        <sz val="10"/>
        <rFont val="Noto Sans"/>
        <family val="2"/>
      </rPr>
      <t xml:space="preserve">个花博园（主题公园），牛樟树森林、台湾水果采摘园、万人养老院、医院、体检中心、国际双语学校、水上运动设施、培训基地、亲子农场、住宿建筑、水电站、服务中心（游客接待中心）</t>
    </r>
  </si>
  <si>
    <t xml:space="preserve">余江县旅游局</t>
  </si>
  <si>
    <t xml:space="preserve">杨文华</t>
  </si>
  <si>
    <t xml:space="preserve">灵溪花谷生态观光园</t>
  </si>
  <si>
    <r>
      <rPr>
        <sz val="10"/>
        <rFont val="Noto Sans"/>
        <family val="2"/>
      </rPr>
      <t xml:space="preserve">生态观光园占地面积</t>
    </r>
    <r>
      <rPr>
        <sz val="10"/>
        <rFont val="宋体"/>
        <family val="0"/>
        <charset val="134"/>
      </rPr>
      <t xml:space="preserve">1</t>
    </r>
    <r>
      <rPr>
        <sz val="10"/>
        <rFont val="Noto Sans"/>
        <family val="2"/>
      </rPr>
      <t xml:space="preserve">万亩，其中包括</t>
    </r>
    <r>
      <rPr>
        <sz val="10"/>
        <rFont val="宋体"/>
        <family val="0"/>
        <charset val="134"/>
      </rPr>
      <t xml:space="preserve">4000</t>
    </r>
    <r>
      <rPr>
        <sz val="10"/>
        <rFont val="Noto Sans"/>
        <family val="2"/>
      </rPr>
      <t xml:space="preserve">亩花木观光园，</t>
    </r>
    <r>
      <rPr>
        <sz val="10"/>
        <rFont val="宋体"/>
        <family val="0"/>
        <charset val="134"/>
      </rPr>
      <t xml:space="preserve">1500</t>
    </r>
    <r>
      <rPr>
        <sz val="10"/>
        <rFont val="Noto Sans"/>
        <family val="2"/>
      </rPr>
      <t xml:space="preserve">亩生态水产、垂钓中心以及水上乐园，</t>
    </r>
    <r>
      <rPr>
        <sz val="10"/>
        <rFont val="宋体"/>
        <family val="0"/>
        <charset val="134"/>
      </rPr>
      <t xml:space="preserve">3000</t>
    </r>
    <r>
      <rPr>
        <sz val="10"/>
        <rFont val="Noto Sans"/>
        <family val="2"/>
      </rPr>
      <t xml:space="preserve">亩原始森林休闲，</t>
    </r>
    <r>
      <rPr>
        <sz val="10"/>
        <rFont val="宋体"/>
        <family val="0"/>
        <charset val="134"/>
      </rPr>
      <t xml:space="preserve">200</t>
    </r>
    <r>
      <rPr>
        <sz val="10"/>
        <rFont val="Noto Sans"/>
        <family val="2"/>
      </rPr>
      <t xml:space="preserve">亩果蔬采摘基地，现代农家乐，儿童乐园，健身中心等设施。结合生态园重点发展的三大主题：花卉苗木、 农耕体验、 生态度假，未来生态园将是一个“百花谷”、“乡愁谷”、“养生谷”、“休闲谷”</t>
    </r>
  </si>
  <si>
    <t xml:space="preserve">1.2</t>
  </si>
  <si>
    <t xml:space="preserve">耳口云台山综合开发建设项目</t>
  </si>
  <si>
    <t xml:space="preserve">主要为改扩建云台山寺庙，完善旅游服务设施；开发特色旅游景点，如乾隆碑铭、幽径、抱客松、龙须井等；连片开发漕源瀑布群、耳口曾家古村落</t>
  </si>
  <si>
    <t xml:space="preserve">6</t>
  </si>
  <si>
    <t xml:space="preserve">贵溪市旅游局</t>
  </si>
  <si>
    <t xml:space="preserve">俞敏</t>
  </si>
  <si>
    <t xml:space="preserve">0701-3316650</t>
  </si>
  <si>
    <t xml:space="preserve">贵溪市中央苏区红色旅游综合开发项目</t>
  </si>
  <si>
    <t xml:space="preserve">充分挖掘方志敏领导的赣东北革命历史故事和内涵，联动周坊镇和白田乡红色遗迹，整合省级爱国教育基地——贵溪市革命烈士纪念馆和白田革命烈士陵园以及鸣山寺等资源，发展红色教育；同时，瞄准青少年夏令营、企业培训和团队拓展等市场，开发红色寻宝、越野、野战训练、帐篷野营等红色主题体验项目，让游客全身心投入到山野运动的乐趣，享受智力与体力相结合的考验和挑战</t>
  </si>
  <si>
    <t xml:space="preserve">15</t>
  </si>
  <si>
    <t xml:space="preserve">阳际峰生态度假旅游项目</t>
  </si>
  <si>
    <t xml:space="preserve">编制阳际峰生态保护和旅游开发规划；借助阳际峰国家保护区品牌，整合上山竹海、三际头瀑布、太平天国古寨墙、熊家屋革命遗迹等资源，开发登山、观日、采风、摄影等富有趣味性、参与性、娱乐性的项目，包装、打造系列特色景点及观景设施，实现“夏天做避暑，冬天做养生”</t>
  </si>
  <si>
    <t xml:space="preserve">8</t>
  </si>
  <si>
    <t xml:space="preserve">鹰潭市白鹤湖滨湖生态游憩区综合开发</t>
  </si>
  <si>
    <t xml:space="preserve">太阳能发电与设施农业、农耕文化园等旅游开发项目</t>
  </si>
  <si>
    <t xml:space="preserve">鹰潭市白鹤湖现代农业示范区
管理局</t>
  </si>
  <si>
    <t xml:space="preserve">吴林生</t>
  </si>
  <si>
    <r>
      <rPr>
        <sz val="10"/>
        <rFont val="Noto Sans"/>
        <family val="2"/>
      </rPr>
      <t xml:space="preserve">贵溪市象山地质公园</t>
    </r>
    <r>
      <rPr>
        <sz val="10"/>
        <rFont val="宋体"/>
        <family val="0"/>
        <charset val="134"/>
      </rPr>
      <t xml:space="preserve">-</t>
    </r>
    <r>
      <rPr>
        <sz val="10"/>
        <rFont val="Noto Sans"/>
        <family val="2"/>
      </rPr>
      <t xml:space="preserve">三阳硐府综合开发项目</t>
    </r>
  </si>
  <si>
    <t xml:space="preserve">主要用于游客服务中心、游步道、道路交通等基础设施建设；文峰塔、象山书院的恢复和提升，地质科普馆的建设；三阳硐“洞天福地”宗教景观改；利用其丰富的森林旅游资源，突出生态旅游产品，开展森林生态、环境科学教育、探险考察、宗教朝圣等项目</t>
  </si>
  <si>
    <t xml:space="preserve">童志前</t>
  </si>
  <si>
    <t xml:space="preserve">贵溪市鬼谷洞天游览区综合开发项目</t>
  </si>
  <si>
    <t xml:space="preserve">共分为四期项目，一期项目重点建设入口服务区、核心遗址恢复和景区基础设施，改造提升峡谷漂流；二期项目重点加强文化探秘区、养生体验区建设；三期项目重点建设“智慧谷”文化园，加强文化活动和延伸产品的开发打造，将鬼谷子智圣文化与道教文化、生态观光产品进行有机结合</t>
  </si>
  <si>
    <t xml:space="preserve">贵溪市樟坪畲乡民族风情旅游区深度开发项目</t>
  </si>
  <si>
    <t xml:space="preserve">该项目规划范围涵盖樟坪畲族全乡，在健全旅游基础设施的基础上重点挖掘、开发民族文化，全面启动畲族民俗文化宫、畲族风情寨等项目的建设；同时，积极引进休闲度假、避暑养生等新兴旅游业态项目，打造“中国优美畲乡”</t>
  </si>
  <si>
    <t xml:space="preserve">贵溪市上山森林公园建设项目</t>
  </si>
  <si>
    <r>
      <rPr>
        <sz val="10"/>
        <rFont val="Noto Sans"/>
        <family val="2"/>
      </rPr>
      <t xml:space="preserve">新建公路</t>
    </r>
    <r>
      <rPr>
        <sz val="10"/>
        <rFont val="宋体"/>
        <family val="0"/>
        <charset val="134"/>
      </rPr>
      <t xml:space="preserve">10</t>
    </r>
    <r>
      <rPr>
        <sz val="10"/>
        <rFont val="Noto Sans"/>
        <family val="2"/>
      </rPr>
      <t xml:space="preserve">公里，修建景区人行道、管理用房和宾馆等一些配套设施，形成经营面积</t>
    </r>
    <r>
      <rPr>
        <sz val="10"/>
        <rFont val="宋体"/>
        <family val="0"/>
        <charset val="134"/>
      </rPr>
      <t xml:space="preserve">20</t>
    </r>
    <r>
      <rPr>
        <sz val="10"/>
        <rFont val="Noto Sans"/>
        <family val="2"/>
      </rPr>
      <t xml:space="preserve">公顷、兴建四星级宾馆一座</t>
    </r>
  </si>
  <si>
    <t xml:space="preserve">余江县马鞍岭森林公园建设项目</t>
  </si>
  <si>
    <r>
      <rPr>
        <sz val="10"/>
        <rFont val="Noto Sans"/>
        <family val="2"/>
      </rPr>
      <t xml:space="preserve">项目总占地面积约</t>
    </r>
    <r>
      <rPr>
        <sz val="10"/>
        <rFont val="宋体"/>
        <family val="0"/>
        <charset val="134"/>
      </rPr>
      <t xml:space="preserve">500</t>
    </r>
    <r>
      <rPr>
        <sz val="10"/>
        <rFont val="Noto Sans"/>
        <family val="2"/>
      </rPr>
      <t xml:space="preserve">亩。充分利用良好的地理和环境优势，依托马鞍岭和龙岗岭及白塔干渠的有利资源，将此处打造成一座集生态保护、游憩、运动休闲、旅游度假为一体的综合性优质公园</t>
    </r>
  </si>
  <si>
    <t xml:space="preserve">余江县梦幻水岛乐园项目</t>
  </si>
  <si>
    <r>
      <rPr>
        <sz val="10"/>
        <rFont val="Noto Sans"/>
        <family val="2"/>
      </rPr>
      <t xml:space="preserve">项目建于岛屿上，占地面积</t>
    </r>
    <r>
      <rPr>
        <sz val="10"/>
        <rFont val="宋体"/>
        <family val="0"/>
        <charset val="134"/>
      </rPr>
      <t xml:space="preserve">800</t>
    </r>
    <r>
      <rPr>
        <sz val="10"/>
        <rFont val="Noto Sans"/>
        <family val="2"/>
      </rPr>
      <t xml:space="preserve">余亩，编制旅游开发规划、修建公路、桥梁，园内建设体育活动区、休闲娱乐区、养身度假区及水上娱乐活动</t>
    </r>
  </si>
  <si>
    <t xml:space="preserve">0701-5898716</t>
  </si>
  <si>
    <t xml:space="preserve">月湖区农业生态观光园项目</t>
  </si>
  <si>
    <r>
      <rPr>
        <sz val="10"/>
        <rFont val="Noto Sans"/>
        <family val="2"/>
      </rPr>
      <t xml:space="preserve">农业生态观光园，项目位于月湖新城鹰雄大道以北，信江河以南，童家河以东，经一路以西，占地面积约</t>
    </r>
    <r>
      <rPr>
        <sz val="10"/>
        <rFont val="宋体"/>
        <family val="0"/>
        <charset val="134"/>
      </rPr>
      <t xml:space="preserve">4000</t>
    </r>
    <r>
      <rPr>
        <sz val="10"/>
        <rFont val="Noto Sans"/>
        <family val="2"/>
      </rPr>
      <t xml:space="preserve">亩。项目依托龙虎山的道家文化、角山古窑文化和童家河及信江水系资源，拟建设集旅游、观光、休闲、游乐为一体的农业生态观光园</t>
    </r>
  </si>
  <si>
    <t xml:space="preserve">鹰潭市九楟生态休闲农庄建设项目</t>
  </si>
  <si>
    <r>
      <rPr>
        <sz val="10"/>
        <rFont val="Noto Sans"/>
        <family val="2"/>
      </rPr>
      <t xml:space="preserve">拟围绕“绿色、环保、生态”建成一个生态农业大观园，计划扩大水上娱乐项目，完善休闲垂钓设施，购置大型游艇，设置</t>
    </r>
    <r>
      <rPr>
        <sz val="10"/>
        <rFont val="宋体"/>
        <family val="0"/>
        <charset val="134"/>
      </rPr>
      <t xml:space="preserve">120</t>
    </r>
    <r>
      <rPr>
        <sz val="10"/>
        <rFont val="Noto Sans"/>
        <family val="2"/>
      </rPr>
      <t xml:space="preserve">个垂钓遮阳伞，兴建住宿大楼</t>
    </r>
  </si>
  <si>
    <t xml:space="preserve">余江县锦江镇</t>
  </si>
  <si>
    <t xml:space="preserve">0701-6222246</t>
  </si>
  <si>
    <t xml:space="preserve">余江县金怡国际大酒店建设项目</t>
  </si>
  <si>
    <r>
      <rPr>
        <sz val="10"/>
        <rFont val="Noto Sans"/>
        <family val="2"/>
      </rPr>
      <t xml:space="preserve">建筑面积</t>
    </r>
    <r>
      <rPr>
        <sz val="10"/>
        <rFont val="宋体"/>
        <family val="0"/>
        <charset val="134"/>
      </rPr>
      <t xml:space="preserve">26000</t>
    </r>
    <r>
      <rPr>
        <sz val="10"/>
        <rFont val="Noto Sans"/>
        <family val="2"/>
      </rPr>
      <t xml:space="preserve">㎡，宾馆设计客房</t>
    </r>
    <r>
      <rPr>
        <sz val="10"/>
        <rFont val="宋体"/>
        <family val="0"/>
        <charset val="134"/>
      </rPr>
      <t xml:space="preserve">200</t>
    </r>
    <r>
      <rPr>
        <sz val="10"/>
        <rFont val="Noto Sans"/>
        <family val="2"/>
      </rPr>
      <t xml:space="preserve">间，建设一座</t>
    </r>
    <r>
      <rPr>
        <sz val="10"/>
        <rFont val="宋体"/>
        <family val="0"/>
        <charset val="134"/>
      </rPr>
      <t xml:space="preserve">5000</t>
    </r>
    <r>
      <rPr>
        <sz val="10"/>
        <rFont val="Noto Sans"/>
        <family val="2"/>
      </rPr>
      <t xml:space="preserve">㎡以上的大型超市</t>
    </r>
  </si>
  <si>
    <t xml:space="preserve">樟树市金怡房地产开发有限公司余江分公司</t>
  </si>
  <si>
    <t xml:space="preserve">枫丹白露酒店</t>
  </si>
  <si>
    <r>
      <rPr>
        <sz val="10"/>
        <rFont val="Noto Sans"/>
        <family val="2"/>
      </rPr>
      <t xml:space="preserve">项目涵盖酒店、精品西餐厅、中式宴会厅、国际会议厅、康体健身、标准泳池、网球场、休闲娱乐、国际商务、精品购物、金融通讯、</t>
    </r>
    <r>
      <rPr>
        <sz val="10"/>
        <rFont val="宋体"/>
        <family val="0"/>
        <charset val="134"/>
      </rPr>
      <t xml:space="preserve">24000</t>
    </r>
    <r>
      <rPr>
        <sz val="10"/>
        <rFont val="Noto Sans"/>
        <family val="2"/>
      </rPr>
      <t xml:space="preserve">㎡园林式广场，力争打造鹰潭国际化商务游憩中心</t>
    </r>
  </si>
  <si>
    <t xml:space="preserve">鹰潭中房丰华置业有限公司</t>
  </si>
  <si>
    <t xml:space="preserve">江先生</t>
  </si>
  <si>
    <t xml:space="preserve">月湖区原法院、检察院大楼拆除新建商业大楼项目</t>
  </si>
  <si>
    <r>
      <rPr>
        <sz val="10"/>
        <rFont val="Noto Sans"/>
        <family val="2"/>
      </rPr>
      <t xml:space="preserve">项目位于鹰潭市中心广场区域，占地面积约</t>
    </r>
    <r>
      <rPr>
        <sz val="10"/>
        <rFont val="宋体"/>
        <family val="0"/>
        <charset val="134"/>
      </rPr>
      <t xml:space="preserve">1370</t>
    </r>
    <r>
      <rPr>
        <sz val="10"/>
        <rFont val="Noto Sans"/>
        <family val="2"/>
      </rPr>
      <t xml:space="preserve">平方米</t>
    </r>
  </si>
  <si>
    <t xml:space="preserve">独资
合资  其他</t>
  </si>
  <si>
    <t xml:space="preserve">鹰潭市中心</t>
  </si>
  <si>
    <t xml:space="preserve">月湖新城珠宝、奇石城招商项目</t>
  </si>
  <si>
    <r>
      <rPr>
        <sz val="10"/>
        <rFont val="Noto Sans"/>
        <family val="2"/>
      </rPr>
      <t xml:space="preserve">项目位于月湖新城铜锣湾旅游文化城内，总建筑面积</t>
    </r>
    <r>
      <rPr>
        <sz val="10"/>
        <rFont val="宋体"/>
        <family val="0"/>
        <charset val="134"/>
      </rPr>
      <t xml:space="preserve">4</t>
    </r>
    <r>
      <rPr>
        <sz val="10"/>
        <rFont val="Noto Sans"/>
        <family val="2"/>
      </rPr>
      <t xml:space="preserve">万平方米</t>
    </r>
  </si>
  <si>
    <t xml:space="preserve">月湖新城铜锣湾旅游文化城</t>
  </si>
  <si>
    <t xml:space="preserve">贵溪市信江国际酒店项目</t>
  </si>
  <si>
    <r>
      <rPr>
        <sz val="10"/>
        <rFont val="Noto Sans"/>
        <family val="2"/>
      </rPr>
      <t xml:space="preserve">建设集住宿、餐馆、娱乐、购物、会议中心为一体五星级大酒店，占地</t>
    </r>
    <r>
      <rPr>
        <sz val="10"/>
        <rFont val="宋体"/>
        <family val="0"/>
        <charset val="134"/>
      </rPr>
      <t xml:space="preserve">50</t>
    </r>
    <r>
      <rPr>
        <sz val="10"/>
        <rFont val="Noto Sans"/>
        <family val="2"/>
      </rPr>
      <t xml:space="preserve">亩</t>
    </r>
  </si>
  <si>
    <t xml:space="preserve">合资
合作
独资</t>
  </si>
  <si>
    <t xml:space="preserve">江西伟豪实业有限公司</t>
  </si>
  <si>
    <t xml:space="preserve">杨  凤</t>
  </si>
  <si>
    <t xml:space="preserve">余江县锦江镇文化旅游建设项目</t>
  </si>
  <si>
    <t xml:space="preserve">改建、修缮锦江镇古街道、古文物点，打造洲和村生态旅游项目</t>
  </si>
  <si>
    <t xml:space="preserve">合作独资</t>
  </si>
  <si>
    <t xml:space="preserve">锦江镇政府</t>
  </si>
  <si>
    <t xml:space="preserve">余江县滨江景观改造</t>
  </si>
  <si>
    <r>
      <rPr>
        <sz val="10"/>
        <rFont val="Noto Sans"/>
        <family val="2"/>
      </rPr>
      <t xml:space="preserve">全长</t>
    </r>
    <r>
      <rPr>
        <sz val="10"/>
        <rFont val="宋体"/>
        <family val="0"/>
        <charset val="134"/>
      </rPr>
      <t xml:space="preserve">5.53</t>
    </r>
    <r>
      <rPr>
        <sz val="10"/>
        <rFont val="Noto Sans"/>
        <family val="2"/>
      </rPr>
      <t xml:space="preserve">公里，投资估算</t>
    </r>
    <r>
      <rPr>
        <sz val="10"/>
        <rFont val="宋体"/>
        <family val="0"/>
        <charset val="134"/>
      </rPr>
      <t xml:space="preserve">1.2</t>
    </r>
    <r>
      <rPr>
        <sz val="10"/>
        <rFont val="Noto Sans"/>
        <family val="2"/>
      </rPr>
      <t xml:space="preserve">亿元</t>
    </r>
  </si>
  <si>
    <t xml:space="preserve">鹰潭市白鹤湖生态颐养苑项目</t>
  </si>
  <si>
    <r>
      <rPr>
        <sz val="10"/>
        <rFont val="Noto Sans"/>
        <family val="2"/>
      </rPr>
      <t xml:space="preserve">主要建设内容包括养生度假园、养老院、白鹤湖书院、体育公园、生态风情街等，建设成为服务功能完善</t>
    </r>
    <r>
      <rPr>
        <sz val="10"/>
        <rFont val="宋体"/>
        <family val="0"/>
        <charset val="134"/>
      </rPr>
      <t xml:space="preserve">,</t>
    </r>
    <r>
      <rPr>
        <sz val="10"/>
        <rFont val="Noto Sans"/>
        <family val="2"/>
      </rPr>
      <t xml:space="preserve">配套设施齐全</t>
    </r>
    <r>
      <rPr>
        <sz val="10"/>
        <rFont val="宋体"/>
        <family val="0"/>
        <charset val="134"/>
      </rPr>
      <t xml:space="preserve">, </t>
    </r>
    <r>
      <rPr>
        <sz val="10"/>
        <rFont val="Noto Sans"/>
        <family val="2"/>
      </rPr>
      <t xml:space="preserve">交通便利、环境优美的综合性养生养老基地</t>
    </r>
  </si>
  <si>
    <t xml:space="preserve">鹰潭市白鹤湖管理局</t>
  </si>
  <si>
    <t xml:space="preserve">龙虎山上清镇桂洲、泉源村农业生态观光园项目</t>
  </si>
  <si>
    <r>
      <rPr>
        <sz val="10"/>
        <rFont val="Noto Sans"/>
        <family val="2"/>
      </rPr>
      <t xml:space="preserve">农业展示园</t>
    </r>
    <r>
      <rPr>
        <sz val="10"/>
        <rFont val="宋体"/>
        <family val="0"/>
        <charset val="134"/>
      </rPr>
      <t xml:space="preserve">1000</t>
    </r>
    <r>
      <rPr>
        <sz val="10"/>
        <rFont val="Noto Sans"/>
        <family val="2"/>
      </rPr>
      <t xml:space="preserve">亩，林业生态景观园</t>
    </r>
    <r>
      <rPr>
        <sz val="10"/>
        <rFont val="宋体"/>
        <family val="0"/>
        <charset val="134"/>
      </rPr>
      <t xml:space="preserve">3000</t>
    </r>
    <r>
      <rPr>
        <sz val="10"/>
        <rFont val="Noto Sans"/>
        <family val="2"/>
      </rPr>
      <t xml:space="preserve">亩</t>
    </r>
  </si>
  <si>
    <t xml:space="preserve">龙虎山上清镇桂洲、泉源村</t>
  </si>
  <si>
    <t xml:space="preserve">白鹤湖滨湖生态游憩生态休闲观光园</t>
  </si>
  <si>
    <r>
      <rPr>
        <sz val="10"/>
        <rFont val="Noto Sans"/>
        <family val="2"/>
      </rPr>
      <t xml:space="preserve">从空间、地面、水面、果园、植物景观等方面进行综合打造，对现有滨湖、绿地、果园进行改造提升，形成以湖滨观光、户外休闲和果园观光为主的滨湖生态游憩生态休闲观光园，建设面积</t>
    </r>
    <r>
      <rPr>
        <sz val="10"/>
        <rFont val="宋体"/>
        <family val="0"/>
        <charset val="134"/>
      </rPr>
      <t xml:space="preserve">2000</t>
    </r>
    <r>
      <rPr>
        <sz val="10"/>
        <rFont val="Noto Sans"/>
        <family val="2"/>
      </rPr>
      <t xml:space="preserve">亩</t>
    </r>
  </si>
  <si>
    <t xml:space="preserve">鹰潭市委农工部</t>
  </si>
  <si>
    <t xml:space="preserve">鹰潭市白鹤湖国家现代农业示范区</t>
  </si>
  <si>
    <t xml:space="preserve">蒋宝祥</t>
  </si>
  <si>
    <t xml:space="preserve">0701-6441292</t>
  </si>
  <si>
    <t xml:space="preserve">龙虎山上清农业观光园建设项目</t>
  </si>
  <si>
    <t xml:space="preserve">项目主要建设内容包括绿色文创祈福区、悦水寻拓展区、秘稳修心畅享区、古道野趣休闲区、田园休憩体验区的建设。项目总体以园林式的建筑风格进行规划设计</t>
  </si>
  <si>
    <t xml:space="preserve">龙虎山农业局</t>
  </si>
  <si>
    <t xml:space="preserve">龙虎山上清镇上清村</t>
  </si>
  <si>
    <t xml:space="preserve">车青春</t>
  </si>
  <si>
    <t xml:space="preserve">0701-6656313</t>
  </si>
  <si>
    <t xml:space="preserve">柒</t>
  </si>
  <si>
    <t xml:space="preserve">大型生态农庄基地建设项目</t>
  </si>
  <si>
    <r>
      <rPr>
        <sz val="10"/>
        <rFont val="Noto Sans"/>
        <family val="2"/>
      </rPr>
      <t xml:space="preserve">按市场化的土地流转规律，努力做大生态农庄规模，积极发展多元化生产经营。以打造生态旅游度假村为核心，周边配套花卉观赏基地、果蔬采摘基地、绿色生态养殖基地建设。目前，果树基地建设已初步完成，栽植樱桃、蓝莓、蜜桔、柚子、枇杷等近十个品种。种植面积达</t>
    </r>
    <r>
      <rPr>
        <sz val="10"/>
        <rFont val="宋体"/>
        <family val="0"/>
        <charset val="134"/>
      </rPr>
      <t xml:space="preserve">100</t>
    </r>
    <r>
      <rPr>
        <sz val="10"/>
        <rFont val="Noto Sans"/>
        <family val="2"/>
      </rPr>
      <t xml:space="preserve">亩</t>
    </r>
  </si>
  <si>
    <t xml:space="preserve">鹰潭市气象局</t>
  </si>
  <si>
    <t xml:space="preserve">贵溪市罗河镇</t>
  </si>
  <si>
    <t xml:space="preserve">刘丰</t>
  </si>
  <si>
    <t xml:space="preserve">0701-6221505</t>
  </si>
  <si>
    <t xml:space="preserve">蘑菇饮料项目</t>
  </si>
  <si>
    <r>
      <rPr>
        <sz val="10"/>
        <rFont val="Noto Sans"/>
        <family val="2"/>
      </rPr>
      <t xml:space="preserve">租用农田</t>
    </r>
    <r>
      <rPr>
        <sz val="10"/>
        <rFont val="宋体"/>
        <family val="0"/>
        <charset val="134"/>
      </rPr>
      <t xml:space="preserve">200</t>
    </r>
    <r>
      <rPr>
        <sz val="10"/>
        <rFont val="Noto Sans"/>
        <family val="2"/>
      </rPr>
      <t xml:space="preserve">余亩、搭棚</t>
    </r>
    <r>
      <rPr>
        <sz val="10"/>
        <rFont val="宋体"/>
        <family val="0"/>
        <charset val="134"/>
      </rPr>
      <t xml:space="preserve">140000</t>
    </r>
    <r>
      <rPr>
        <sz val="10"/>
        <rFont val="Noto Sans"/>
        <family val="2"/>
      </rPr>
      <t xml:space="preserve">平方米、种植特种蘑菇，建设工厂</t>
    </r>
    <r>
      <rPr>
        <sz val="10"/>
        <rFont val="宋体"/>
        <family val="0"/>
        <charset val="134"/>
      </rPr>
      <t xml:space="preserve">3000</t>
    </r>
    <r>
      <rPr>
        <sz val="10"/>
        <rFont val="Noto Sans"/>
        <family val="2"/>
      </rPr>
      <t xml:space="preserve">余平方米，购置加工设备，用种植的特种蘑菇加工成蘑菇饮料</t>
    </r>
  </si>
  <si>
    <t xml:space="preserve">鹰潭市水利局</t>
  </si>
  <si>
    <t xml:space="preserve">鹰潭市白鹤湖现代农业示范区范围内</t>
  </si>
  <si>
    <t xml:space="preserve">赵广来</t>
  </si>
  <si>
    <t xml:space="preserve">鹰潭市粮食深加工项目</t>
  </si>
  <si>
    <t xml:space="preserve">对稻米及副产品包括碎米、米糠和稻壳等进行深度开发，生产米糠油、米糠营养素、米粉、米乳饮料、氨基酸、大米蛋白等健康食品</t>
  </si>
  <si>
    <t xml:space="preserve">合作（与现有粮食企业合作）或独资</t>
  </si>
  <si>
    <t xml:space="preserve">白鹤湖现代农业项目</t>
  </si>
  <si>
    <t xml:space="preserve">花卉苗木景观带与稻蔬生产区建设项目</t>
  </si>
  <si>
    <t xml:space="preserve"> 合资</t>
  </si>
  <si>
    <t xml:space="preserve">刘长金</t>
  </si>
  <si>
    <t xml:space="preserve">捌</t>
  </si>
  <si>
    <t xml:space="preserve">鹰潭市四馆工程</t>
  </si>
  <si>
    <r>
      <rPr>
        <sz val="10"/>
        <rFont val="Noto Sans"/>
        <family val="2"/>
      </rPr>
      <t xml:space="preserve">选址位于鹰潭市信江新区支十路以南、支四路以东、滨江路以北。总用地面积为</t>
    </r>
    <r>
      <rPr>
        <sz val="10"/>
        <rFont val="宋体"/>
        <family val="0"/>
        <charset val="134"/>
      </rPr>
      <t xml:space="preserve">33917</t>
    </r>
    <r>
      <rPr>
        <sz val="10"/>
        <rFont val="Noto Sans"/>
        <family val="2"/>
      </rPr>
      <t xml:space="preserve">平方米，划分为东、西两地块，其中东地块用地面积为</t>
    </r>
    <r>
      <rPr>
        <sz val="10"/>
        <rFont val="宋体"/>
        <family val="0"/>
        <charset val="134"/>
      </rPr>
      <t xml:space="preserve">15770</t>
    </r>
    <r>
      <rPr>
        <sz val="10"/>
        <rFont val="Noto Sans"/>
        <family val="2"/>
      </rPr>
      <t xml:space="preserve">平方米、西地块用地面积为</t>
    </r>
    <r>
      <rPr>
        <sz val="10"/>
        <rFont val="宋体"/>
        <family val="0"/>
        <charset val="134"/>
      </rPr>
      <t xml:space="preserve">18147</t>
    </r>
    <r>
      <rPr>
        <sz val="10"/>
        <rFont val="Noto Sans"/>
        <family val="2"/>
      </rPr>
      <t xml:space="preserve">平方米。项目总投资估算约</t>
    </r>
    <r>
      <rPr>
        <sz val="10"/>
        <rFont val="宋体"/>
        <family val="0"/>
        <charset val="134"/>
      </rPr>
      <t xml:space="preserve">3.6</t>
    </r>
    <r>
      <rPr>
        <sz val="10"/>
        <rFont val="Noto Sans"/>
        <family val="2"/>
      </rPr>
      <t xml:space="preserve">亿元。西地块拟建青少年活动中心、文化艺术中心，位于信江新区支四路以东、支十路以南，用地面积为</t>
    </r>
    <r>
      <rPr>
        <sz val="10"/>
        <rFont val="宋体"/>
        <family val="0"/>
        <charset val="134"/>
      </rPr>
      <t xml:space="preserve">18147</t>
    </r>
    <r>
      <rPr>
        <sz val="10"/>
        <rFont val="Noto Sans"/>
        <family val="2"/>
      </rPr>
      <t xml:space="preserve">平方米，总建筑面积约</t>
    </r>
    <r>
      <rPr>
        <sz val="10"/>
        <rFont val="宋体"/>
        <family val="0"/>
        <charset val="134"/>
      </rPr>
      <t xml:space="preserve">45202.18</t>
    </r>
    <r>
      <rPr>
        <sz val="10"/>
        <rFont val="Noto Sans"/>
        <family val="2"/>
      </rPr>
      <t xml:space="preserve">平方米，建筑密度</t>
    </r>
    <r>
      <rPr>
        <sz val="10"/>
        <rFont val="宋体"/>
        <family val="0"/>
        <charset val="134"/>
      </rPr>
      <t xml:space="preserve">44.71%</t>
    </r>
    <r>
      <rPr>
        <sz val="10"/>
        <rFont val="Noto Sans"/>
        <family val="2"/>
      </rPr>
      <t xml:space="preserve">，容积率</t>
    </r>
    <r>
      <rPr>
        <sz val="10"/>
        <rFont val="宋体"/>
        <family val="0"/>
        <charset val="134"/>
      </rPr>
      <t xml:space="preserve">1.73</t>
    </r>
    <r>
      <rPr>
        <sz val="10"/>
        <rFont val="Noto Sans"/>
        <family val="2"/>
      </rPr>
      <t xml:space="preserve">，绿化率</t>
    </r>
    <r>
      <rPr>
        <sz val="10"/>
        <rFont val="宋体"/>
        <family val="0"/>
        <charset val="134"/>
      </rPr>
      <t xml:space="preserve">17.8%</t>
    </r>
    <r>
      <rPr>
        <sz val="10"/>
        <rFont val="Noto Sans"/>
        <family val="2"/>
      </rPr>
      <t xml:space="preserve">，停车位</t>
    </r>
    <r>
      <rPr>
        <sz val="10"/>
        <rFont val="宋体"/>
        <family val="0"/>
        <charset val="134"/>
      </rPr>
      <t xml:space="preserve">283</t>
    </r>
    <r>
      <rPr>
        <sz val="10"/>
        <rFont val="Noto Sans"/>
        <family val="2"/>
      </rPr>
      <t xml:space="preserve">个。东地块拟建博物馆、科技馆，位于信江新区支五路以西、支十路以南，用地面积为</t>
    </r>
    <r>
      <rPr>
        <sz val="10"/>
        <rFont val="宋体"/>
        <family val="0"/>
        <charset val="134"/>
      </rPr>
      <t xml:space="preserve">15770</t>
    </r>
    <r>
      <rPr>
        <sz val="10"/>
        <rFont val="Noto Sans"/>
        <family val="2"/>
      </rPr>
      <t xml:space="preserve">平方米，总建筑面积约</t>
    </r>
    <r>
      <rPr>
        <sz val="10"/>
        <rFont val="宋体"/>
        <family val="0"/>
        <charset val="134"/>
      </rPr>
      <t xml:space="preserve">39799.7</t>
    </r>
    <r>
      <rPr>
        <sz val="10"/>
        <rFont val="Noto Sans"/>
        <family val="2"/>
      </rPr>
      <t xml:space="preserve">平方米，建筑密度</t>
    </r>
    <r>
      <rPr>
        <sz val="10"/>
        <rFont val="宋体"/>
        <family val="0"/>
        <charset val="134"/>
      </rPr>
      <t xml:space="preserve">48.82%</t>
    </r>
    <r>
      <rPr>
        <sz val="10"/>
        <rFont val="Noto Sans"/>
        <family val="2"/>
      </rPr>
      <t xml:space="preserve">，容积率</t>
    </r>
    <r>
      <rPr>
        <sz val="10"/>
        <rFont val="宋体"/>
        <family val="0"/>
        <charset val="134"/>
      </rPr>
      <t xml:space="preserve">1.90</t>
    </r>
    <r>
      <rPr>
        <sz val="10"/>
        <rFont val="Noto Sans"/>
        <family val="2"/>
      </rPr>
      <t xml:space="preserve">，绿化率</t>
    </r>
    <r>
      <rPr>
        <sz val="10"/>
        <rFont val="宋体"/>
        <family val="0"/>
        <charset val="134"/>
      </rPr>
      <t xml:space="preserve">15.00%</t>
    </r>
    <r>
      <rPr>
        <sz val="10"/>
        <rFont val="Noto Sans"/>
        <family val="2"/>
      </rPr>
      <t xml:space="preserve">，停车位</t>
    </r>
    <r>
      <rPr>
        <sz val="10"/>
        <rFont val="宋体"/>
        <family val="0"/>
        <charset val="134"/>
      </rPr>
      <t xml:space="preserve">208</t>
    </r>
    <r>
      <rPr>
        <sz val="10"/>
        <rFont val="Noto Sans"/>
        <family val="2"/>
      </rPr>
      <t xml:space="preserve">个</t>
    </r>
  </si>
  <si>
    <t xml:space="preserve">余江县雕刻创业示范街</t>
  </si>
  <si>
    <r>
      <rPr>
        <sz val="10"/>
        <rFont val="Noto Sans"/>
        <family val="2"/>
      </rPr>
      <t xml:space="preserve">雕刻工艺品  工艺品  佛龛 佛具  红木家具余江县雕刻创业示范街占地</t>
    </r>
    <r>
      <rPr>
        <sz val="10"/>
        <rFont val="宋体"/>
        <family val="0"/>
        <charset val="134"/>
      </rPr>
      <t xml:space="preserve">100</t>
    </r>
    <r>
      <rPr>
        <sz val="10"/>
        <rFont val="Noto Sans"/>
        <family val="2"/>
      </rPr>
      <t xml:space="preserve">亩，街道长</t>
    </r>
    <r>
      <rPr>
        <sz val="10"/>
        <rFont val="宋体"/>
        <family val="0"/>
        <charset val="134"/>
      </rPr>
      <t xml:space="preserve">510</t>
    </r>
    <r>
      <rPr>
        <sz val="10"/>
        <rFont val="Noto Sans"/>
        <family val="2"/>
      </rPr>
      <t xml:space="preserve">米建筑面积</t>
    </r>
    <r>
      <rPr>
        <sz val="10"/>
        <rFont val="宋体"/>
        <family val="0"/>
        <charset val="134"/>
      </rPr>
      <t xml:space="preserve">10</t>
    </r>
    <r>
      <rPr>
        <sz val="10"/>
        <rFont val="Noto Sans"/>
        <family val="2"/>
      </rPr>
      <t xml:space="preserve">万平方米</t>
    </r>
  </si>
  <si>
    <t xml:space="preserve">余江县交通路</t>
  </si>
  <si>
    <t xml:space="preserve">蒋志忠</t>
  </si>
  <si>
    <t xml:space="preserve">0701-5880953</t>
  </si>
  <si>
    <r>
      <rPr>
        <sz val="10"/>
        <rFont val="Noto Sans"/>
        <family val="2"/>
      </rPr>
      <t xml:space="preserve">鹰潭市红背带生态型木屋</t>
    </r>
    <r>
      <rPr>
        <sz val="10"/>
        <rFont val="宋体"/>
        <family val="0"/>
        <charset val="134"/>
      </rPr>
      <t xml:space="preserve">3D</t>
    </r>
    <r>
      <rPr>
        <sz val="10"/>
        <rFont val="Noto Sans"/>
        <family val="2"/>
      </rPr>
      <t xml:space="preserve">视听影院项目</t>
    </r>
  </si>
  <si>
    <r>
      <rPr>
        <sz val="10"/>
        <rFont val="Noto Sans"/>
        <family val="2"/>
      </rPr>
      <t xml:space="preserve">建设红背带生态性木屋</t>
    </r>
    <r>
      <rPr>
        <sz val="10"/>
        <rFont val="宋体"/>
        <family val="0"/>
        <charset val="134"/>
      </rPr>
      <t xml:space="preserve">3D</t>
    </r>
    <r>
      <rPr>
        <sz val="10"/>
        <rFont val="Noto Sans"/>
        <family val="2"/>
      </rPr>
      <t xml:space="preserve">视听影院示范基地，用地约</t>
    </r>
    <r>
      <rPr>
        <sz val="10"/>
        <rFont val="宋体"/>
        <family val="0"/>
        <charset val="134"/>
      </rPr>
      <t xml:space="preserve">100</t>
    </r>
    <r>
      <rPr>
        <sz val="10"/>
        <rFont val="Noto Sans"/>
        <family val="2"/>
      </rPr>
      <t xml:space="preserve">亩</t>
    </r>
  </si>
  <si>
    <t xml:space="preserve">江西东源投资有限公司</t>
  </si>
  <si>
    <t xml:space="preserve">刘金林</t>
  </si>
  <si>
    <t xml:space="preserve">余江县百亩根石艺园项目</t>
  </si>
  <si>
    <r>
      <rPr>
        <sz val="10"/>
        <rFont val="Noto Sans"/>
        <family val="2"/>
      </rPr>
      <t xml:space="preserve">占地</t>
    </r>
    <r>
      <rPr>
        <sz val="10"/>
        <rFont val="宋体"/>
        <family val="0"/>
        <charset val="134"/>
      </rPr>
      <t xml:space="preserve">100</t>
    </r>
    <r>
      <rPr>
        <sz val="10"/>
        <rFont val="Noto Sans"/>
        <family val="2"/>
      </rPr>
      <t xml:space="preserve">亩，入驻雕刻企业</t>
    </r>
    <r>
      <rPr>
        <sz val="10"/>
        <rFont val="宋体"/>
        <family val="0"/>
        <charset val="134"/>
      </rPr>
      <t xml:space="preserve">16</t>
    </r>
    <r>
      <rPr>
        <sz val="10"/>
        <rFont val="Noto Sans"/>
        <family val="2"/>
      </rPr>
      <t xml:space="preserve">家，总建筑面积</t>
    </r>
    <r>
      <rPr>
        <sz val="10"/>
        <rFont val="宋体"/>
        <family val="0"/>
        <charset val="134"/>
      </rPr>
      <t xml:space="preserve">53000</t>
    </r>
    <r>
      <rPr>
        <sz val="10"/>
        <rFont val="Noto Sans"/>
        <family val="2"/>
      </rPr>
      <t xml:space="preserve">平方米</t>
    </r>
  </si>
  <si>
    <t xml:space="preserve">余江县雕刻产业指挥部</t>
  </si>
  <si>
    <t xml:space="preserve">吴  佩</t>
  </si>
  <si>
    <t xml:space="preserve">余江县千亩虎山雕刻加工园建设项目</t>
  </si>
  <si>
    <r>
      <rPr>
        <sz val="10"/>
        <rFont val="Noto Sans"/>
        <family val="2"/>
      </rPr>
      <t xml:space="preserve">在虎山片区规划建设千亩雕刻加工园，占地</t>
    </r>
    <r>
      <rPr>
        <sz val="10"/>
        <rFont val="宋体"/>
        <family val="0"/>
        <charset val="134"/>
      </rPr>
      <t xml:space="preserve">1000</t>
    </r>
    <r>
      <rPr>
        <sz val="10"/>
        <rFont val="Noto Sans"/>
        <family val="2"/>
      </rPr>
      <t xml:space="preserve">亩，入驻企业</t>
    </r>
    <r>
      <rPr>
        <sz val="10"/>
        <rFont val="宋体"/>
        <family val="0"/>
        <charset val="134"/>
      </rPr>
      <t xml:space="preserve">40</t>
    </r>
    <r>
      <rPr>
        <sz val="10"/>
        <rFont val="Noto Sans"/>
        <family val="2"/>
      </rPr>
      <t xml:space="preserve">家</t>
    </r>
  </si>
  <si>
    <t xml:space="preserve">叶发清</t>
  </si>
  <si>
    <t xml:space="preserve">鹰潭市铜雕艺术品项目</t>
  </si>
  <si>
    <r>
      <rPr>
        <sz val="10"/>
        <rFont val="Noto Sans"/>
        <family val="2"/>
      </rPr>
      <t xml:space="preserve">采用国际先进制造工艺，吸引鹰潭铜雕、玉雕、木雕传统技法，形成年产</t>
    </r>
    <r>
      <rPr>
        <sz val="10"/>
        <rFont val="宋体"/>
        <family val="0"/>
        <charset val="134"/>
      </rPr>
      <t xml:space="preserve">5000</t>
    </r>
    <r>
      <rPr>
        <sz val="10"/>
        <rFont val="Noto Sans"/>
        <family val="2"/>
      </rPr>
      <t xml:space="preserve">件建筑装饰、艺术展示用铜雕艺术品生产规模</t>
    </r>
  </si>
  <si>
    <t xml:space="preserve">余江县雕刻创业示范园项目</t>
  </si>
  <si>
    <r>
      <rPr>
        <sz val="10"/>
        <rFont val="Noto Sans"/>
        <family val="2"/>
      </rPr>
      <t xml:space="preserve">占地</t>
    </r>
    <r>
      <rPr>
        <sz val="10"/>
        <rFont val="宋体"/>
        <family val="0"/>
        <charset val="134"/>
      </rPr>
      <t xml:space="preserve">61</t>
    </r>
    <r>
      <rPr>
        <sz val="10"/>
        <rFont val="Noto Sans"/>
        <family val="2"/>
      </rPr>
      <t xml:space="preserve">亩，建筑面积</t>
    </r>
    <r>
      <rPr>
        <sz val="10"/>
        <rFont val="宋体"/>
        <family val="0"/>
        <charset val="134"/>
      </rPr>
      <t xml:space="preserve">32550</t>
    </r>
    <r>
      <rPr>
        <sz val="10"/>
        <rFont val="Noto Sans"/>
        <family val="2"/>
      </rPr>
      <t xml:space="preserve">平方米，</t>
    </r>
    <r>
      <rPr>
        <sz val="10"/>
        <rFont val="宋体"/>
        <family val="0"/>
        <charset val="134"/>
      </rPr>
      <t xml:space="preserve">16</t>
    </r>
    <r>
      <rPr>
        <sz val="10"/>
        <rFont val="Noto Sans"/>
        <family val="2"/>
      </rPr>
      <t xml:space="preserve">家雕刻传统企业已入驻</t>
    </r>
  </si>
  <si>
    <t xml:space="preserve">余江雕刻产业建设指挥部</t>
  </si>
  <si>
    <t xml:space="preserve">玖</t>
  </si>
  <si>
    <t xml:space="preserve">特色苗木花卉（多肉植物）种植和展销基地项目</t>
  </si>
  <si>
    <r>
      <rPr>
        <sz val="10"/>
        <rFont val="Noto Sans"/>
        <family val="2"/>
      </rPr>
      <t xml:space="preserve">可建</t>
    </r>
    <r>
      <rPr>
        <sz val="10"/>
        <rFont val="宋体"/>
        <family val="0"/>
        <charset val="134"/>
      </rPr>
      <t xml:space="preserve">400-600</t>
    </r>
    <r>
      <rPr>
        <sz val="10"/>
        <rFont val="Noto Sans"/>
        <family val="2"/>
      </rPr>
      <t xml:space="preserve">亩多肉植物生产园区，含连栋温室、母本库、组培室、育种园及展销区</t>
    </r>
  </si>
  <si>
    <t xml:space="preserve">龙虎山景区</t>
  </si>
  <si>
    <t xml:space="preserve">铁皮石斛野生种群保育与利用研究项目</t>
  </si>
  <si>
    <r>
      <rPr>
        <sz val="10"/>
        <rFont val="宋体"/>
        <family val="0"/>
        <charset val="134"/>
      </rPr>
      <t xml:space="preserve">200</t>
    </r>
    <r>
      <rPr>
        <sz val="10"/>
        <rFont val="Noto Sans"/>
        <family val="2"/>
      </rPr>
      <t xml:space="preserve">亩铁皮石斛野生种群保育与利用</t>
    </r>
  </si>
  <si>
    <t xml:space="preserve">牛樟种植加工研究项目</t>
  </si>
  <si>
    <r>
      <rPr>
        <sz val="10"/>
        <rFont val="宋体"/>
        <family val="0"/>
        <charset val="134"/>
      </rPr>
      <t xml:space="preserve">400</t>
    </r>
    <r>
      <rPr>
        <sz val="10"/>
        <rFont val="Noto Sans"/>
        <family val="2"/>
      </rPr>
      <t xml:space="preserve">余亩牛樟引种栽培、牛樟芝开发研究</t>
    </r>
  </si>
  <si>
    <t xml:space="preserve">贵溪市鸿塘镇洋塘村</t>
  </si>
  <si>
    <t xml:space="preserve">龙虎山兰车洲林下经济示范项目</t>
  </si>
  <si>
    <r>
      <rPr>
        <sz val="10"/>
        <rFont val="Noto Sans"/>
        <family val="2"/>
      </rPr>
      <t xml:space="preserve">建设特色林下经济采摘、观光休闲基地</t>
    </r>
    <r>
      <rPr>
        <sz val="10"/>
        <rFont val="宋体"/>
        <family val="0"/>
        <charset val="134"/>
      </rPr>
      <t xml:space="preserve">1800</t>
    </r>
    <r>
      <rPr>
        <sz val="10"/>
        <rFont val="Noto Sans"/>
        <family val="2"/>
      </rPr>
      <t xml:space="preserve">亩</t>
    </r>
  </si>
  <si>
    <t xml:space="preserve">高效雷竹种植与示范基地项目</t>
  </si>
  <si>
    <t xml:space="preserve">建设高效雷竹种植基地、高效雷竹标准化生产与示范园区</t>
  </si>
  <si>
    <t xml:space="preserve">余江县境内乡镇场</t>
  </si>
  <si>
    <t xml:space="preserve">大型森林休闲旅游观光度假园建设项目</t>
  </si>
  <si>
    <t xml:space="preserve">规划建设一个集森林生态观光、采摘、水上娱乐、垂钓、餐饮、住宿为一体的休闲观光、旅游度假山庄</t>
  </si>
  <si>
    <t xml:space="preserve">余江县画桥镇境内（锦北水库）</t>
  </si>
  <si>
    <t xml:space="preserve">大规模、高标准苗木花卉基地建设项目</t>
  </si>
  <si>
    <r>
      <rPr>
        <sz val="10"/>
        <rFont val="Noto Sans"/>
        <family val="2"/>
      </rPr>
      <t xml:space="preserve">建设</t>
    </r>
    <r>
      <rPr>
        <sz val="10"/>
        <rFont val="宋体"/>
        <family val="0"/>
        <charset val="134"/>
      </rPr>
      <t xml:space="preserve">2</t>
    </r>
    <r>
      <rPr>
        <sz val="10"/>
        <rFont val="Noto Sans"/>
        <family val="2"/>
      </rPr>
      <t xml:space="preserve">万亩以上苗木花卉基地和配套建设苗木花卉交易市场</t>
    </r>
  </si>
  <si>
    <t xml:space="preserve">余江县春涛镇、平定乡、刘垦场境内</t>
  </si>
  <si>
    <t xml:space="preserve">特色木（竹）加工，形成华东地区特色木（竹）加工基地建设项目</t>
  </si>
  <si>
    <t xml:space="preserve">利用优质木材，建成以木衣架为主的特色木（竹）加工产品</t>
  </si>
  <si>
    <t xml:space="preserve">贵溪市罗河工业园区</t>
  </si>
  <si>
    <t xml:space="preserve">特色林下经济，林产品加工建设项目</t>
  </si>
  <si>
    <t xml:space="preserve">利用优质林下资源，建成以笋、香菇、木耳等林产品为主的特色林下经济</t>
  </si>
  <si>
    <t xml:space="preserve">贵溪市周坊镇</t>
  </si>
  <si>
    <t xml:space="preserve">鹰潭万亩白茶基地建设项目</t>
  </si>
  <si>
    <t xml:space="preserve">在贵溪市以南部乡镇为核心，包括龙虎山景区建设万亩白茶基地</t>
  </si>
  <si>
    <t xml:space="preserve">贵溪市南部乡镇及龙虎山景区</t>
  </si>
  <si>
    <t xml:space="preserve">吴国亮</t>
  </si>
</sst>
</file>

<file path=xl/styles.xml><?xml version="1.0" encoding="utf-8"?>
<styleSheet xmlns="http://schemas.openxmlformats.org/spreadsheetml/2006/main">
  <numFmts count="7">
    <numFmt numFmtId="164" formatCode="General"/>
    <numFmt numFmtId="165" formatCode="[$-409]m/d/yyyy"/>
    <numFmt numFmtId="166" formatCode="0.00_);[RED]\(0.00\)"/>
    <numFmt numFmtId="167" formatCode="0_);[RED]\(0\)"/>
    <numFmt numFmtId="168" formatCode="General"/>
    <numFmt numFmtId="169" formatCode="0.00_ "/>
    <numFmt numFmtId="170" formatCode="@"/>
  </numFmts>
  <fonts count="4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Times New Roman"/>
      <family val="0"/>
    </font>
    <font>
      <sz val="11"/>
      <color rgb="FF000000"/>
      <name val="宋体"/>
      <family val="0"/>
      <charset val="134"/>
    </font>
    <font>
      <sz val="9"/>
      <name val="宋体"/>
      <family val="0"/>
      <charset val="134"/>
    </font>
    <font>
      <b val="true"/>
      <sz val="28"/>
      <name val="方正小标宋简体"/>
      <family val="0"/>
      <charset val="134"/>
    </font>
    <font>
      <b val="true"/>
      <sz val="28"/>
      <name val="Noto Sans"/>
      <family val="2"/>
    </font>
    <font>
      <sz val="24"/>
      <name val="Noto Sans"/>
      <family val="2"/>
    </font>
    <font>
      <sz val="22"/>
      <name val="Noto Sans"/>
      <family val="2"/>
    </font>
    <font>
      <sz val="22"/>
      <name val="宋体"/>
      <family val="0"/>
      <charset val="134"/>
    </font>
    <font>
      <b val="true"/>
      <sz val="20"/>
      <name val="Noto Sans"/>
      <family val="2"/>
    </font>
    <font>
      <b val="true"/>
      <sz val="20"/>
      <name val="宋体"/>
      <family val="0"/>
      <charset val="134"/>
    </font>
    <font>
      <sz val="20"/>
      <name val="宋体"/>
      <family val="0"/>
      <charset val="134"/>
    </font>
    <font>
      <sz val="16"/>
      <color rgb="FF000000"/>
      <name val="Noto Sans"/>
      <family val="2"/>
    </font>
    <font>
      <sz val="16"/>
      <name val="Noto Sans"/>
      <family val="2"/>
    </font>
    <font>
      <sz val="16"/>
      <name val="仿宋"/>
      <family val="0"/>
      <charset val="134"/>
    </font>
    <font>
      <sz val="12"/>
      <name val="黑体"/>
      <family val="0"/>
      <charset val="134"/>
    </font>
    <font>
      <b val="true"/>
      <sz val="20"/>
      <name val="方正小标宋简体"/>
      <family val="0"/>
      <charset val="134"/>
    </font>
    <font>
      <sz val="18"/>
      <name val="楷体"/>
      <family val="0"/>
      <charset val="134"/>
    </font>
    <font>
      <sz val="20"/>
      <name val="方正小标宋简体"/>
      <family val="0"/>
      <charset val="134"/>
    </font>
    <font>
      <sz val="12"/>
      <name val="Noto Sans"/>
      <family val="2"/>
    </font>
    <font>
      <b val="true"/>
      <sz val="12"/>
      <name val="Noto Sans"/>
      <family val="2"/>
    </font>
    <font>
      <b val="true"/>
      <sz val="12"/>
      <name val="黑体"/>
      <family val="0"/>
      <charset val="134"/>
    </font>
    <font>
      <b val="true"/>
      <sz val="12"/>
      <name val="仿宋_GB2312"/>
      <family val="0"/>
      <charset val="134"/>
    </font>
    <font>
      <b val="true"/>
      <sz val="10"/>
      <name val="Noto Sans"/>
      <family val="2"/>
    </font>
    <font>
      <b val="true"/>
      <sz val="10"/>
      <name val="楷体_GB2312"/>
      <family val="0"/>
      <charset val="134"/>
    </font>
    <font>
      <sz val="10"/>
      <name val="楷体_GB2312"/>
      <family val="0"/>
      <charset val="134"/>
    </font>
    <font>
      <sz val="10"/>
      <name val="宋体"/>
      <family val="0"/>
      <charset val="134"/>
    </font>
    <font>
      <sz val="10"/>
      <name val="Noto Sans"/>
      <family val="2"/>
    </font>
    <font>
      <sz val="12"/>
      <color rgb="FFFF0000"/>
      <name val="宋体"/>
      <family val="0"/>
      <charset val="134"/>
    </font>
    <font>
      <sz val="10"/>
      <name val="仿宋_GB2312"/>
      <family val="0"/>
      <charset val="134"/>
    </font>
    <font>
      <sz val="10"/>
      <color rgb="FF00FF00"/>
      <name val="宋体"/>
      <family val="0"/>
      <charset val="134"/>
    </font>
    <font>
      <sz val="12"/>
      <color rgb="FF00FF00"/>
      <name val="宋体"/>
      <family val="0"/>
      <charset val="134"/>
    </font>
    <font>
      <sz val="10"/>
      <color rgb="FFFF0000"/>
      <name val="宋体"/>
      <family val="0"/>
      <charset val="134"/>
    </font>
    <font>
      <b val="true"/>
      <sz val="10"/>
      <name val="宋体"/>
      <family val="0"/>
      <charset val="134"/>
    </font>
    <font>
      <sz val="10"/>
      <name val="Times New Roman"/>
      <family val="0"/>
    </font>
    <font>
      <sz val="11"/>
      <name val="Noto Sans"/>
      <family val="2"/>
    </font>
    <font>
      <sz val="11"/>
      <name val="宋体"/>
      <family val="0"/>
      <charset val="134"/>
    </font>
    <font>
      <sz val="10.5"/>
      <name val="仿宋_GB2312"/>
      <family val="0"/>
      <charset val="134"/>
    </font>
    <font>
      <sz val="12"/>
      <color rgb="FF00FF00"/>
      <name val="黑体"/>
      <family val="0"/>
      <charset val="134"/>
    </font>
    <font>
      <sz val="12"/>
      <name val="仿宋"/>
      <family val="0"/>
      <charset val="134"/>
    </font>
    <font>
      <sz val="12"/>
      <color rgb="FFFF0000"/>
      <name val="Times New Roman"/>
      <family val="0"/>
    </font>
    <font>
      <sz val="12"/>
      <color rgb="FF00FF00"/>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1" fillId="0" borderId="1" xfId="32"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30" fillId="0" borderId="1" xfId="3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8" fontId="19" fillId="0" borderId="1" xfId="32"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19" fillId="0" borderId="1" xfId="30"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常规 14 5" xfId="22"/>
    <cellStyle name="常规 18 2" xfId="23"/>
    <cellStyle name="常规 2" xfId="24"/>
    <cellStyle name="常规 25" xfId="25"/>
    <cellStyle name="常规 27" xfId="26"/>
    <cellStyle name="常规_Sheet1" xfId="27"/>
    <cellStyle name="常规_Sheet1_14" xfId="28"/>
    <cellStyle name="常规_Sheet1_26" xfId="29"/>
    <cellStyle name="常规_Sheet1_27" xfId="30"/>
    <cellStyle name="常规_Sheet1_28" xfId="31"/>
    <cellStyle name="常规_Sheet1_2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0" min="1" style="0" width="11.5"/>
  </cols>
  <sheetData>
    <row r="5" customFormat="false" ht="56.1" hidden="false" customHeight="true" outlineLevel="0" collapsed="false">
      <c r="A5" s="1" t="s">
        <v>0</v>
      </c>
      <c r="B5" s="1"/>
      <c r="C5" s="1"/>
      <c r="D5" s="1"/>
      <c r="E5" s="1"/>
      <c r="F5" s="1"/>
      <c r="G5" s="1"/>
      <c r="H5" s="1"/>
      <c r="I5" s="1"/>
      <c r="J5" s="1"/>
    </row>
    <row r="6" customFormat="false" ht="31.5" hidden="false" customHeight="true" outlineLevel="0" collapsed="false">
      <c r="A6" s="2" t="s">
        <v>1</v>
      </c>
      <c r="B6" s="2"/>
      <c r="C6" s="2"/>
      <c r="D6" s="2"/>
      <c r="E6" s="2"/>
      <c r="F6" s="2"/>
      <c r="G6" s="2"/>
      <c r="H6" s="2"/>
      <c r="I6" s="2"/>
      <c r="J6" s="2"/>
    </row>
    <row r="7" customFormat="false" ht="51" hidden="false" customHeight="true" outlineLevel="0" collapsed="false"/>
    <row r="8" customFormat="false" ht="51" hidden="false" customHeight="true" outlineLevel="0" collapsed="false"/>
    <row r="9" customFormat="false" ht="51" hidden="false" customHeight="true" outlineLevel="0" collapsed="false"/>
    <row r="10" customFormat="false" ht="33" hidden="false" customHeight="true" outlineLevel="0" collapsed="false"/>
    <row r="11" customFormat="false" ht="30" hidden="false" customHeight="true" outlineLevel="0" collapsed="false">
      <c r="A11" s="3" t="s">
        <v>2</v>
      </c>
      <c r="B11" s="3"/>
      <c r="C11" s="3"/>
      <c r="D11" s="3"/>
      <c r="E11" s="3"/>
      <c r="F11" s="3"/>
      <c r="G11" s="3"/>
      <c r="H11" s="3"/>
      <c r="I11" s="3"/>
      <c r="J11" s="3"/>
    </row>
    <row r="12" customFormat="false" ht="27" hidden="false" customHeight="true" outlineLevel="0" collapsed="false">
      <c r="A12" s="4" t="n">
        <v>42064</v>
      </c>
      <c r="B12" s="4"/>
      <c r="C12" s="4"/>
      <c r="D12" s="4"/>
      <c r="E12" s="4"/>
      <c r="F12" s="4"/>
      <c r="G12" s="4"/>
      <c r="H12" s="4"/>
      <c r="I12" s="4"/>
      <c r="J12" s="4"/>
    </row>
    <row r="13" customFormat="false" ht="26.1" hidden="false" customHeight="true" outlineLevel="0" collapsed="false"/>
  </sheetData>
  <mergeCells count="4">
    <mergeCell ref="A5:J5"/>
    <mergeCell ref="A6:J6"/>
    <mergeCell ref="A11:J11"/>
    <mergeCell ref="A12:J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2" min="12" style="0" width="17.5"/>
  </cols>
  <sheetData>
    <row r="1" customFormat="false" ht="78" hidden="false" customHeight="true" outlineLevel="0" collapsed="false">
      <c r="A1" s="5" t="s">
        <v>3</v>
      </c>
      <c r="B1" s="5"/>
      <c r="C1" s="5"/>
      <c r="D1" s="5"/>
      <c r="E1" s="5"/>
      <c r="F1" s="5"/>
      <c r="G1" s="5"/>
      <c r="H1" s="5"/>
      <c r="I1" s="5"/>
      <c r="J1" s="5"/>
      <c r="K1" s="5"/>
      <c r="L1" s="5"/>
    </row>
    <row r="2" customFormat="false" ht="14.1" hidden="false" customHeight="true" outlineLevel="0" collapsed="false">
      <c r="A2" s="6"/>
      <c r="B2" s="6"/>
      <c r="C2" s="6"/>
      <c r="D2" s="6"/>
      <c r="E2" s="6"/>
      <c r="F2" s="6"/>
      <c r="G2" s="6"/>
      <c r="H2" s="6"/>
      <c r="I2" s="6"/>
      <c r="J2" s="6"/>
      <c r="K2" s="6"/>
      <c r="L2" s="6"/>
    </row>
    <row r="3" customFormat="false" ht="30" hidden="false" customHeight="true" outlineLevel="0" collapsed="false">
      <c r="A3" s="7" t="s">
        <v>4</v>
      </c>
      <c r="B3" s="7"/>
      <c r="C3" s="7"/>
      <c r="D3" s="7"/>
      <c r="E3" s="7"/>
      <c r="F3" s="7"/>
      <c r="G3" s="7"/>
      <c r="H3" s="7"/>
      <c r="I3" s="7"/>
      <c r="J3" s="7"/>
      <c r="K3" s="7"/>
      <c r="L3" s="7"/>
    </row>
    <row r="4" customFormat="false" ht="96.95" hidden="false" customHeight="true" outlineLevel="0" collapsed="false">
      <c r="A4" s="8" t="s">
        <v>5</v>
      </c>
      <c r="B4" s="8"/>
      <c r="C4" s="8"/>
      <c r="D4" s="8"/>
      <c r="E4" s="8"/>
      <c r="F4" s="8"/>
      <c r="G4" s="8"/>
      <c r="H4" s="8"/>
      <c r="I4" s="8"/>
      <c r="J4" s="8"/>
      <c r="K4" s="8"/>
      <c r="L4" s="8"/>
    </row>
    <row r="5" customFormat="false" ht="20.25" hidden="false" customHeight="false" outlineLevel="0" collapsed="false">
      <c r="A5" s="9"/>
      <c r="B5" s="9"/>
      <c r="C5" s="9"/>
      <c r="D5" s="9"/>
      <c r="E5" s="9"/>
      <c r="F5" s="9"/>
    </row>
    <row r="6" customFormat="false" ht="20.25" hidden="false" customHeight="false" outlineLevel="0" collapsed="false">
      <c r="A6" s="9"/>
      <c r="B6" s="9"/>
      <c r="C6" s="9"/>
      <c r="D6" s="9"/>
      <c r="E6" s="9"/>
      <c r="F6" s="9"/>
    </row>
    <row r="7" customFormat="false" ht="20.25" hidden="false" customHeight="false" outlineLevel="0" collapsed="false">
      <c r="A7" s="10" t="s">
        <v>6</v>
      </c>
      <c r="B7" s="10"/>
      <c r="C7" s="10"/>
      <c r="D7" s="10"/>
      <c r="E7" s="10"/>
      <c r="F7" s="10"/>
    </row>
  </sheetData>
  <mergeCells count="3">
    <mergeCell ref="A1:L1"/>
    <mergeCell ref="A3:L3"/>
    <mergeCell ref="A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A2" activeCellId="0" sqref="A2:J2"/>
    </sheetView>
  </sheetViews>
  <sheetFormatPr defaultColWidth="8.99609375" defaultRowHeight="14.25" zeroHeight="false" outlineLevelRow="4" outlineLevelCol="0"/>
  <cols>
    <col collapsed="false" customWidth="true" hidden="false" outlineLevel="0" max="1" min="1" style="11" width="6.5"/>
    <col collapsed="false" customWidth="true" hidden="false" outlineLevel="0" max="2" min="2" style="12" width="16.24"/>
    <col collapsed="false" customWidth="true" hidden="false" outlineLevel="0" max="3" min="3" style="13" width="57.12"/>
    <col collapsed="false" customWidth="true" hidden="false" outlineLevel="0" max="4" min="4" style="14" width="13.62"/>
    <col collapsed="false" customWidth="true" hidden="false" outlineLevel="0" max="5" min="5" style="11" width="11.36"/>
    <col collapsed="false" customWidth="true" hidden="false" outlineLevel="0" max="6" min="6" style="11" width="13.37"/>
    <col collapsed="false" customWidth="true" hidden="false" outlineLevel="0" max="7" min="7" style="11" width="10.12"/>
    <col collapsed="false" customWidth="true" hidden="false" outlineLevel="0" max="8" min="8" style="11" width="8.36"/>
    <col collapsed="false" customWidth="true" hidden="false" outlineLevel="0" max="9" min="9" style="11" width="13.12"/>
    <col collapsed="false" customWidth="true" hidden="false" outlineLevel="0" max="10" min="10" style="15" width="12.62"/>
    <col collapsed="false" customWidth="true" hidden="false" outlineLevel="0" max="11" min="11" style="16" width="10.99"/>
    <col collapsed="false" customWidth="false" hidden="false" outlineLevel="0" max="255" min="12" style="13" width="8.99"/>
    <col collapsed="false" customWidth="false" hidden="false" outlineLevel="0" max="256" min="256" style="17" width="8.99"/>
  </cols>
  <sheetData>
    <row r="1" customFormat="false" ht="17.1" hidden="false" customHeight="true" outlineLevel="0" collapsed="false">
      <c r="A1" s="18"/>
      <c r="B1" s="18"/>
    </row>
    <row r="2" customFormat="false" ht="35.1" hidden="false" customHeight="true" outlineLevel="0" collapsed="false">
      <c r="A2" s="5" t="s">
        <v>7</v>
      </c>
      <c r="B2" s="5"/>
      <c r="C2" s="5"/>
      <c r="D2" s="5"/>
      <c r="E2" s="5"/>
      <c r="F2" s="5"/>
      <c r="G2" s="5"/>
      <c r="H2" s="5"/>
      <c r="I2" s="5"/>
      <c r="J2" s="5"/>
    </row>
    <row r="3" customFormat="false" ht="17.1" hidden="false" customHeight="true" outlineLevel="0" collapsed="false">
      <c r="A3" s="19"/>
      <c r="B3" s="19"/>
      <c r="C3" s="19"/>
      <c r="D3" s="19"/>
      <c r="E3" s="19"/>
      <c r="F3" s="19"/>
      <c r="G3" s="19"/>
      <c r="H3" s="19"/>
      <c r="I3" s="19"/>
      <c r="J3" s="19"/>
    </row>
    <row r="4" customFormat="false" ht="18.75" hidden="false" customHeight="true" outlineLevel="0" collapsed="false">
      <c r="A4" s="20"/>
      <c r="B4" s="21"/>
      <c r="C4" s="20"/>
      <c r="D4" s="20"/>
      <c r="E4" s="20"/>
      <c r="F4" s="20"/>
      <c r="G4" s="20"/>
      <c r="H4" s="20"/>
      <c r="I4" s="20"/>
      <c r="J4" s="22" t="s">
        <v>8</v>
      </c>
    </row>
    <row r="5" s="11" customFormat="true" ht="33.75" hidden="false" customHeight="true" outlineLevel="0" collapsed="false">
      <c r="A5" s="23" t="s">
        <v>9</v>
      </c>
      <c r="B5" s="24" t="s">
        <v>10</v>
      </c>
      <c r="C5" s="23" t="s">
        <v>11</v>
      </c>
      <c r="D5" s="25" t="s">
        <v>12</v>
      </c>
      <c r="E5" s="23" t="s">
        <v>13</v>
      </c>
      <c r="F5" s="23" t="s">
        <v>14</v>
      </c>
      <c r="G5" s="23" t="s">
        <v>15</v>
      </c>
      <c r="H5" s="23" t="s">
        <v>16</v>
      </c>
      <c r="I5" s="23" t="s">
        <v>17</v>
      </c>
      <c r="J5" s="23" t="s">
        <v>18</v>
      </c>
      <c r="K5" s="16"/>
    </row>
    <row r="6" s="13" customFormat="true" ht="27" hidden="false" customHeight="true" outlineLevel="0" collapsed="false">
      <c r="A6" s="23"/>
      <c r="B6" s="26" t="str">
        <f aca="false">"项目总数"&amp;K6&amp;"个"</f>
        <v>项目总数150个</v>
      </c>
      <c r="C6" s="26"/>
      <c r="D6" s="25" t="n">
        <f aca="false">SUM(D7,D68,D29,D87,D91,D169,D127,D174,D182)</f>
        <v>1171.5875</v>
      </c>
      <c r="E6" s="27"/>
      <c r="F6" s="27"/>
      <c r="G6" s="27"/>
      <c r="H6" s="27"/>
      <c r="I6" s="27"/>
      <c r="J6" s="27"/>
      <c r="K6" s="28" t="n">
        <f aca="false">SUM(K7,K68,K29,K87,K91,K169,K127,K174,K182)</f>
        <v>150</v>
      </c>
    </row>
    <row r="7" s="34" customFormat="true" ht="27" hidden="false" customHeight="true" outlineLevel="1" collapsed="false">
      <c r="A7" s="29" t="s">
        <v>19</v>
      </c>
      <c r="B7" s="30" t="str">
        <f aca="false">"重大基础设施项目"&amp;K7&amp;"个"</f>
        <v>重大基础设施项目14个</v>
      </c>
      <c r="C7" s="30"/>
      <c r="D7" s="31" t="n">
        <f aca="false">D8+D17+D20+D22</f>
        <v>92.7975</v>
      </c>
      <c r="E7" s="32"/>
      <c r="F7" s="32"/>
      <c r="G7" s="32"/>
      <c r="H7" s="32"/>
      <c r="I7" s="32"/>
      <c r="J7" s="32"/>
      <c r="K7" s="33" t="n">
        <f aca="false">K8+K17+K20+K22</f>
        <v>14</v>
      </c>
    </row>
    <row r="8" s="34" customFormat="true" ht="27" hidden="false" customHeight="true" outlineLevel="2" collapsed="false">
      <c r="A8" s="29" t="s">
        <v>20</v>
      </c>
      <c r="B8" s="30" t="str">
        <f aca="false">"交通项目"&amp;K8&amp;"个"</f>
        <v>交通项目5个</v>
      </c>
      <c r="C8" s="30"/>
      <c r="D8" s="31" t="n">
        <f aca="false">D9+D12+D14</f>
        <v>54.8975</v>
      </c>
      <c r="E8" s="32"/>
      <c r="F8" s="32"/>
      <c r="G8" s="32"/>
      <c r="H8" s="32"/>
      <c r="I8" s="32"/>
      <c r="J8" s="32"/>
      <c r="K8" s="33" t="n">
        <f aca="false">K9+K12+K14</f>
        <v>5</v>
      </c>
    </row>
    <row r="9" s="40" customFormat="true" ht="27" hidden="false" customHeight="true" outlineLevel="3" collapsed="false">
      <c r="A9" s="35" t="s">
        <v>21</v>
      </c>
      <c r="B9" s="36" t="str">
        <f aca="false">"铁路及城市轨道交通项目"&amp;K9&amp;"个"</f>
        <v>铁路及城市轨道交通项目2个</v>
      </c>
      <c r="C9" s="37"/>
      <c r="D9" s="38" t="n">
        <f aca="false">SUM(D10:D11)</f>
        <v>32.29</v>
      </c>
      <c r="E9" s="35"/>
      <c r="F9" s="35"/>
      <c r="G9" s="35"/>
      <c r="H9" s="35"/>
      <c r="I9" s="35"/>
      <c r="J9" s="35"/>
      <c r="K9" s="39" t="n">
        <f aca="false">SUM(K10:K11)</f>
        <v>2</v>
      </c>
    </row>
    <row r="10" s="48" customFormat="true" ht="36" hidden="false" customHeight="false" outlineLevel="4" collapsed="false">
      <c r="A10" s="41" t="n">
        <v>1</v>
      </c>
      <c r="B10" s="42" t="s">
        <v>22</v>
      </c>
      <c r="C10" s="43" t="s">
        <v>23</v>
      </c>
      <c r="D10" s="44" t="n">
        <v>30</v>
      </c>
      <c r="E10" s="45" t="s">
        <v>24</v>
      </c>
      <c r="F10" s="46" t="s">
        <v>2</v>
      </c>
      <c r="G10" s="46" t="s">
        <v>25</v>
      </c>
      <c r="H10" s="46" t="s">
        <v>26</v>
      </c>
      <c r="I10" s="41" t="n">
        <v>13970166888</v>
      </c>
      <c r="J10" s="45"/>
      <c r="K10" s="16" t="n">
        <v>1</v>
      </c>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47"/>
    </row>
    <row r="11" s="48" customFormat="true" ht="30" hidden="false" customHeight="true" outlineLevel="4" collapsed="false">
      <c r="A11" s="41" t="n">
        <v>2</v>
      </c>
      <c r="B11" s="42" t="s">
        <v>27</v>
      </c>
      <c r="C11" s="43" t="s">
        <v>28</v>
      </c>
      <c r="D11" s="44" t="n">
        <v>2.29</v>
      </c>
      <c r="E11" s="45" t="s">
        <v>24</v>
      </c>
      <c r="F11" s="49" t="s">
        <v>29</v>
      </c>
      <c r="G11" s="50" t="s">
        <v>30</v>
      </c>
      <c r="H11" s="50" t="s">
        <v>31</v>
      </c>
      <c r="I11" s="45" t="n">
        <v>13870186588</v>
      </c>
      <c r="J11" s="45"/>
      <c r="K11" s="16" t="n">
        <v>1</v>
      </c>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47"/>
    </row>
    <row r="12" s="40" customFormat="true" ht="27" hidden="false" customHeight="true" outlineLevel="3" collapsed="false">
      <c r="A12" s="35" t="s">
        <v>32</v>
      </c>
      <c r="B12" s="36" t="str">
        <f aca="false">"公路桥梁项目"&amp;K12&amp;"个"</f>
        <v>公路桥梁项目1个</v>
      </c>
      <c r="C12" s="37"/>
      <c r="D12" s="38" t="n">
        <f aca="false">SUM(D13:D13)</f>
        <v>4.6075</v>
      </c>
      <c r="E12" s="35"/>
      <c r="F12" s="35"/>
      <c r="G12" s="35"/>
      <c r="H12" s="35"/>
      <c r="I12" s="35"/>
      <c r="J12" s="35"/>
      <c r="K12" s="39" t="n">
        <f aca="false">SUM(K13:K13)</f>
        <v>1</v>
      </c>
    </row>
    <row r="13" s="58" customFormat="true" ht="42" hidden="false" customHeight="true" outlineLevel="4" collapsed="false">
      <c r="A13" s="41" t="n">
        <v>1</v>
      </c>
      <c r="B13" s="51" t="s">
        <v>33</v>
      </c>
      <c r="C13" s="52" t="s">
        <v>34</v>
      </c>
      <c r="D13" s="53" t="n">
        <v>4.6075</v>
      </c>
      <c r="E13" s="54" t="s">
        <v>35</v>
      </c>
      <c r="F13" s="54" t="s">
        <v>36</v>
      </c>
      <c r="G13" s="54" t="s">
        <v>37</v>
      </c>
      <c r="H13" s="55" t="s">
        <v>38</v>
      </c>
      <c r="I13" s="55" t="n">
        <v>18607016265</v>
      </c>
      <c r="J13" s="56" t="s">
        <v>39</v>
      </c>
      <c r="K13" s="57" t="n">
        <v>1</v>
      </c>
    </row>
    <row r="14" s="40" customFormat="true" ht="27" hidden="false" customHeight="true" outlineLevel="3" collapsed="false">
      <c r="A14" s="35" t="s">
        <v>40</v>
      </c>
      <c r="B14" s="36" t="str">
        <f aca="false">"航运港口项目"&amp;K14&amp;"个"</f>
        <v>航运港口项目2个</v>
      </c>
      <c r="C14" s="37"/>
      <c r="D14" s="38" t="n">
        <f aca="false">SUM(D15:D16)</f>
        <v>18</v>
      </c>
      <c r="E14" s="35"/>
      <c r="F14" s="35"/>
      <c r="G14" s="35"/>
      <c r="H14" s="35"/>
      <c r="I14" s="35"/>
      <c r="J14" s="35"/>
      <c r="K14" s="39" t="n">
        <f aca="false">SUM(K15:K16)</f>
        <v>2</v>
      </c>
    </row>
    <row r="15" s="62" customFormat="true" ht="33" hidden="false" customHeight="true" outlineLevel="4" collapsed="false">
      <c r="A15" s="41" t="n">
        <v>1</v>
      </c>
      <c r="B15" s="59" t="s">
        <v>41</v>
      </c>
      <c r="C15" s="60" t="s">
        <v>42</v>
      </c>
      <c r="D15" s="44" t="n">
        <v>6</v>
      </c>
      <c r="E15" s="46" t="s">
        <v>43</v>
      </c>
      <c r="F15" s="46" t="s">
        <v>2</v>
      </c>
      <c r="G15" s="46" t="s">
        <v>44</v>
      </c>
      <c r="H15" s="46" t="s">
        <v>26</v>
      </c>
      <c r="I15" s="41" t="n">
        <v>13970166888</v>
      </c>
      <c r="J15" s="41"/>
      <c r="K15" s="61" t="n">
        <v>1</v>
      </c>
    </row>
    <row r="16" s="65" customFormat="true" ht="62.1" hidden="false" customHeight="true" outlineLevel="4" collapsed="false">
      <c r="A16" s="41" t="n">
        <v>2</v>
      </c>
      <c r="B16" s="59" t="s">
        <v>45</v>
      </c>
      <c r="C16" s="60" t="s">
        <v>46</v>
      </c>
      <c r="D16" s="44" t="n">
        <v>12</v>
      </c>
      <c r="E16" s="45" t="s">
        <v>47</v>
      </c>
      <c r="F16" s="46" t="s">
        <v>48</v>
      </c>
      <c r="G16" s="46" t="s">
        <v>49</v>
      </c>
      <c r="H16" s="46" t="s">
        <v>50</v>
      </c>
      <c r="I16" s="41" t="n">
        <v>13807017453</v>
      </c>
      <c r="J16" s="41"/>
      <c r="K16" s="63" t="n">
        <v>1</v>
      </c>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row>
    <row r="17" s="34" customFormat="true" ht="27" hidden="false" customHeight="true" outlineLevel="2" collapsed="false">
      <c r="A17" s="29" t="s">
        <v>51</v>
      </c>
      <c r="B17" s="30" t="str">
        <f aca="false">"水利项目"&amp;K17&amp;"个"</f>
        <v>水利项目2个</v>
      </c>
      <c r="C17" s="30"/>
      <c r="D17" s="31" t="n">
        <f aca="false">SUM(D18:D19)</f>
        <v>17</v>
      </c>
      <c r="E17" s="32"/>
      <c r="F17" s="32"/>
      <c r="G17" s="32"/>
      <c r="H17" s="32"/>
      <c r="I17" s="32"/>
      <c r="J17" s="32"/>
      <c r="K17" s="33" t="n">
        <f aca="false">SUM(K18:K19)</f>
        <v>2</v>
      </c>
    </row>
    <row r="18" s="70" customFormat="true" ht="27.95" hidden="false" customHeight="true" outlineLevel="3" collapsed="false">
      <c r="A18" s="66" t="n">
        <v>1</v>
      </c>
      <c r="B18" s="67" t="s">
        <v>52</v>
      </c>
      <c r="C18" s="68"/>
      <c r="D18" s="69" t="n">
        <v>15</v>
      </c>
      <c r="E18" s="45" t="s">
        <v>47</v>
      </c>
      <c r="F18" s="67" t="s">
        <v>53</v>
      </c>
      <c r="G18" s="50" t="s">
        <v>54</v>
      </c>
      <c r="H18" s="67" t="s">
        <v>55</v>
      </c>
      <c r="I18" s="67" t="n">
        <v>13907014791</v>
      </c>
      <c r="J18" s="67"/>
      <c r="K18" s="16" t="n">
        <v>1</v>
      </c>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7"/>
    </row>
    <row r="19" s="70" customFormat="true" ht="27.95" hidden="false" customHeight="true" outlineLevel="3" collapsed="false">
      <c r="A19" s="66" t="n">
        <v>2</v>
      </c>
      <c r="B19" s="67" t="s">
        <v>56</v>
      </c>
      <c r="C19" s="71" t="s">
        <v>57</v>
      </c>
      <c r="D19" s="69" t="n">
        <v>2</v>
      </c>
      <c r="E19" s="67" t="s">
        <v>58</v>
      </c>
      <c r="F19" s="67" t="s">
        <v>59</v>
      </c>
      <c r="G19" s="50" t="s">
        <v>60</v>
      </c>
      <c r="H19" s="67" t="s">
        <v>61</v>
      </c>
      <c r="I19" s="67" t="n">
        <v>13870178868</v>
      </c>
      <c r="J19" s="72" t="s">
        <v>62</v>
      </c>
      <c r="K19" s="16" t="n">
        <v>1</v>
      </c>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7"/>
    </row>
    <row r="20" s="34" customFormat="true" ht="27" hidden="false" customHeight="true" outlineLevel="2" collapsed="false">
      <c r="A20" s="29" t="s">
        <v>63</v>
      </c>
      <c r="B20" s="30" t="str">
        <f aca="false">"能源项目"&amp;K20&amp;"个"</f>
        <v>能源项目1个</v>
      </c>
      <c r="C20" s="30"/>
      <c r="D20" s="31" t="n">
        <f aca="false">SUM(D21:D21)</f>
        <v>1.6</v>
      </c>
      <c r="E20" s="32"/>
      <c r="F20" s="32"/>
      <c r="G20" s="32"/>
      <c r="H20" s="32"/>
      <c r="I20" s="32"/>
      <c r="J20" s="32"/>
      <c r="K20" s="33" t="n">
        <f aca="false">SUM(K21:K21)</f>
        <v>1</v>
      </c>
    </row>
    <row r="21" s="73" customFormat="true" ht="45" hidden="false" customHeight="true" outlineLevel="3" collapsed="false">
      <c r="A21" s="41" t="n">
        <v>1</v>
      </c>
      <c r="B21" s="59" t="s">
        <v>64</v>
      </c>
      <c r="C21" s="71" t="s">
        <v>65</v>
      </c>
      <c r="D21" s="69" t="n">
        <v>1.6</v>
      </c>
      <c r="E21" s="50" t="s">
        <v>66</v>
      </c>
      <c r="F21" s="50" t="s">
        <v>67</v>
      </c>
      <c r="G21" s="50" t="s">
        <v>68</v>
      </c>
      <c r="H21" s="50" t="s">
        <v>69</v>
      </c>
      <c r="I21" s="45" t="n">
        <v>18507011866</v>
      </c>
      <c r="J21" s="45" t="s">
        <v>70</v>
      </c>
      <c r="K21" s="16" t="n">
        <v>1</v>
      </c>
    </row>
    <row r="22" s="34" customFormat="true" ht="27" hidden="false" customHeight="true" outlineLevel="2" collapsed="false">
      <c r="A22" s="29" t="s">
        <v>71</v>
      </c>
      <c r="B22" s="30" t="str">
        <f aca="false">"城市基础设施项目"&amp;K22&amp;"个"</f>
        <v>城市基础设施项目6个</v>
      </c>
      <c r="C22" s="30"/>
      <c r="D22" s="31" t="n">
        <f aca="false">SUM(D23:D28)</f>
        <v>19.3</v>
      </c>
      <c r="E22" s="32"/>
      <c r="F22" s="32"/>
      <c r="G22" s="32"/>
      <c r="H22" s="32"/>
      <c r="I22" s="32"/>
      <c r="J22" s="32"/>
      <c r="K22" s="33" t="n">
        <f aca="false">SUM(K23:K28)</f>
        <v>6</v>
      </c>
    </row>
    <row r="23" s="47" customFormat="true" ht="30" hidden="false" customHeight="true" outlineLevel="3" collapsed="false">
      <c r="A23" s="41" t="n">
        <v>1</v>
      </c>
      <c r="B23" s="59" t="s">
        <v>72</v>
      </c>
      <c r="C23" s="60" t="s">
        <v>73</v>
      </c>
      <c r="D23" s="44" t="n">
        <v>0.3</v>
      </c>
      <c r="E23" s="41" t="s">
        <v>24</v>
      </c>
      <c r="F23" s="46" t="s">
        <v>74</v>
      </c>
      <c r="G23" s="46" t="s">
        <v>75</v>
      </c>
      <c r="H23" s="46" t="s">
        <v>76</v>
      </c>
      <c r="I23" s="41" t="n">
        <v>18670108567</v>
      </c>
      <c r="J23" s="74" t="s">
        <v>77</v>
      </c>
      <c r="K23" s="16" t="n">
        <v>1</v>
      </c>
    </row>
    <row r="24" s="47" customFormat="true" ht="32.25" hidden="false" customHeight="true" outlineLevel="3" collapsed="false">
      <c r="A24" s="41" t="n">
        <v>2</v>
      </c>
      <c r="B24" s="59" t="s">
        <v>78</v>
      </c>
      <c r="C24" s="71" t="s">
        <v>79</v>
      </c>
      <c r="D24" s="75" t="n">
        <v>1</v>
      </c>
      <c r="E24" s="45" t="s">
        <v>24</v>
      </c>
      <c r="F24" s="50" t="s">
        <v>80</v>
      </c>
      <c r="G24" s="50" t="s">
        <v>81</v>
      </c>
      <c r="H24" s="46" t="s">
        <v>82</v>
      </c>
      <c r="I24" s="41" t="n">
        <v>13870120666</v>
      </c>
      <c r="J24" s="41"/>
      <c r="K24" s="16" t="n">
        <v>1</v>
      </c>
    </row>
    <row r="25" s="48" customFormat="true" ht="32.25" hidden="false" customHeight="true" outlineLevel="3" collapsed="false">
      <c r="A25" s="41" t="n">
        <v>3</v>
      </c>
      <c r="B25" s="59" t="s">
        <v>83</v>
      </c>
      <c r="C25" s="71" t="s">
        <v>84</v>
      </c>
      <c r="D25" s="75" t="n">
        <v>8</v>
      </c>
      <c r="E25" s="50" t="s">
        <v>85</v>
      </c>
      <c r="F25" s="50" t="s">
        <v>86</v>
      </c>
      <c r="G25" s="50" t="s">
        <v>87</v>
      </c>
      <c r="H25" s="46" t="s">
        <v>88</v>
      </c>
      <c r="I25" s="41" t="n">
        <v>13970152608</v>
      </c>
      <c r="J25" s="41"/>
      <c r="K25" s="16" t="n">
        <v>1</v>
      </c>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47"/>
    </row>
    <row r="26" s="48" customFormat="true" ht="32.25" hidden="false" customHeight="true" outlineLevel="3" collapsed="false">
      <c r="A26" s="41" t="n">
        <v>4</v>
      </c>
      <c r="B26" s="59" t="s">
        <v>89</v>
      </c>
      <c r="C26" s="71" t="s">
        <v>90</v>
      </c>
      <c r="D26" s="75" t="n">
        <v>6</v>
      </c>
      <c r="E26" s="45" t="s">
        <v>91</v>
      </c>
      <c r="F26" s="50" t="s">
        <v>92</v>
      </c>
      <c r="G26" s="50" t="s">
        <v>44</v>
      </c>
      <c r="H26" s="46" t="s">
        <v>93</v>
      </c>
      <c r="I26" s="41" t="n">
        <v>13970190169</v>
      </c>
      <c r="J26" s="41"/>
      <c r="K26" s="16" t="n">
        <v>1</v>
      </c>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47"/>
    </row>
    <row r="27" s="48" customFormat="true" ht="32.25" hidden="false" customHeight="true" outlineLevel="3" collapsed="false">
      <c r="A27" s="41" t="n">
        <v>5</v>
      </c>
      <c r="B27" s="59" t="s">
        <v>94</v>
      </c>
      <c r="C27" s="71" t="s">
        <v>95</v>
      </c>
      <c r="D27" s="75" t="n">
        <v>2.5</v>
      </c>
      <c r="E27" s="50" t="s">
        <v>85</v>
      </c>
      <c r="F27" s="50" t="s">
        <v>96</v>
      </c>
      <c r="G27" s="50" t="s">
        <v>37</v>
      </c>
      <c r="H27" s="46" t="s">
        <v>97</v>
      </c>
      <c r="I27" s="41" t="n">
        <v>13970195599</v>
      </c>
      <c r="J27" s="41" t="s">
        <v>98</v>
      </c>
      <c r="K27" s="16" t="n">
        <v>1</v>
      </c>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47"/>
    </row>
    <row r="28" s="48" customFormat="true" ht="32.25" hidden="false" customHeight="true" outlineLevel="3" collapsed="false">
      <c r="A28" s="41" t="n">
        <v>6</v>
      </c>
      <c r="B28" s="59" t="s">
        <v>99</v>
      </c>
      <c r="C28" s="59" t="s">
        <v>100</v>
      </c>
      <c r="D28" s="75" t="n">
        <v>1.5</v>
      </c>
      <c r="E28" s="67" t="s">
        <v>58</v>
      </c>
      <c r="F28" s="67" t="s">
        <v>101</v>
      </c>
      <c r="G28" s="46" t="s">
        <v>75</v>
      </c>
      <c r="H28" s="46" t="s">
        <v>76</v>
      </c>
      <c r="I28" s="41" t="n">
        <v>18670108567</v>
      </c>
      <c r="J28" s="74" t="s">
        <v>77</v>
      </c>
      <c r="K28" s="16" t="n">
        <v>1</v>
      </c>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47"/>
    </row>
    <row r="29" s="34" customFormat="true" ht="27" hidden="false" customHeight="true" outlineLevel="1" collapsed="false">
      <c r="A29" s="29" t="s">
        <v>102</v>
      </c>
      <c r="B29" s="30" t="str">
        <f aca="false">"战略性新兴产业项目"&amp;K29&amp;"个"</f>
        <v>战略性新兴产业项目25个</v>
      </c>
      <c r="C29" s="30"/>
      <c r="D29" s="31" t="n">
        <f aca="false">SUM(D30,D32,D34,D52,D54,D56,D58,D64,D66)</f>
        <v>208</v>
      </c>
      <c r="E29" s="32"/>
      <c r="F29" s="32"/>
      <c r="G29" s="32"/>
      <c r="H29" s="32"/>
      <c r="I29" s="32"/>
      <c r="J29" s="32"/>
      <c r="K29" s="33" t="n">
        <f aca="false">SUM(K30,K32,K34,K52,K54,K56,K58,K64,K66)</f>
        <v>25</v>
      </c>
    </row>
    <row r="30" s="34" customFormat="true" ht="27" hidden="false" customHeight="true" outlineLevel="2" collapsed="false">
      <c r="A30" s="29" t="s">
        <v>20</v>
      </c>
      <c r="B30" s="30" t="str">
        <f aca="false">"节能环保产业项目"&amp;K30&amp;"个"</f>
        <v>节能环保产业项目0个</v>
      </c>
      <c r="C30" s="30"/>
      <c r="D30" s="31" t="n">
        <f aca="false">SUM(D31:D31)</f>
        <v>0</v>
      </c>
      <c r="E30" s="32"/>
      <c r="F30" s="32"/>
      <c r="G30" s="32"/>
      <c r="H30" s="32"/>
      <c r="I30" s="32"/>
      <c r="J30" s="32"/>
      <c r="K30" s="33" t="n">
        <f aca="false">SUM(K31:K31)</f>
        <v>0</v>
      </c>
    </row>
    <row r="31" s="76" customFormat="true" ht="18.95" hidden="false" customHeight="true" outlineLevel="3" collapsed="false">
      <c r="A31" s="45"/>
      <c r="B31" s="59"/>
      <c r="C31" s="60"/>
      <c r="D31" s="44"/>
      <c r="E31" s="41"/>
      <c r="F31" s="41"/>
      <c r="G31" s="41"/>
      <c r="H31" s="41"/>
      <c r="I31" s="41"/>
      <c r="J31" s="41"/>
      <c r="K31" s="16"/>
    </row>
    <row r="32" s="34" customFormat="true" ht="27" hidden="false" customHeight="true" outlineLevel="2" collapsed="false">
      <c r="A32" s="29" t="s">
        <v>51</v>
      </c>
      <c r="B32" s="30" t="str">
        <f aca="false">"新能源产业项目"&amp;K32&amp;"个"</f>
        <v>新能源产业项目1个</v>
      </c>
      <c r="C32" s="30"/>
      <c r="D32" s="31" t="n">
        <f aca="false">SUM(D33:D33)</f>
        <v>14</v>
      </c>
      <c r="E32" s="32"/>
      <c r="F32" s="32"/>
      <c r="G32" s="32"/>
      <c r="H32" s="32"/>
      <c r="I32" s="32"/>
      <c r="J32" s="32"/>
      <c r="K32" s="33" t="n">
        <f aca="false">SUM(K33:K33)</f>
        <v>1</v>
      </c>
    </row>
    <row r="33" s="77" customFormat="true" ht="42.75" hidden="false" customHeight="true" outlineLevel="3" collapsed="false">
      <c r="A33" s="41" t="n">
        <v>1</v>
      </c>
      <c r="B33" s="51" t="s">
        <v>103</v>
      </c>
      <c r="C33" s="52" t="s">
        <v>104</v>
      </c>
      <c r="D33" s="44" t="n">
        <v>14</v>
      </c>
      <c r="E33" s="54" t="s">
        <v>105</v>
      </c>
      <c r="F33" s="54" t="s">
        <v>106</v>
      </c>
      <c r="G33" s="54" t="s">
        <v>44</v>
      </c>
      <c r="H33" s="55" t="s">
        <v>107</v>
      </c>
      <c r="I33" s="55" t="n">
        <v>13355888765</v>
      </c>
      <c r="J33" s="55"/>
      <c r="K33" s="16" t="n">
        <v>1</v>
      </c>
    </row>
    <row r="34" s="34" customFormat="true" ht="27" hidden="false" customHeight="true" outlineLevel="2" collapsed="false">
      <c r="A34" s="29" t="s">
        <v>63</v>
      </c>
      <c r="B34" s="30" t="str">
        <f aca="false">"新材料产业项目"&amp;K34&amp;"个"</f>
        <v>新材料产业项目17个</v>
      </c>
      <c r="C34" s="30"/>
      <c r="D34" s="31" t="n">
        <f aca="false">SUM(D35:D51)</f>
        <v>119</v>
      </c>
      <c r="E34" s="32"/>
      <c r="F34" s="32"/>
      <c r="G34" s="32"/>
      <c r="H34" s="32"/>
      <c r="I34" s="32"/>
      <c r="J34" s="32"/>
      <c r="K34" s="33" t="n">
        <f aca="false">SUM(K35:K51)</f>
        <v>17</v>
      </c>
    </row>
    <row r="35" s="12" customFormat="true" ht="34.5" hidden="false" customHeight="true" outlineLevel="3" collapsed="false">
      <c r="A35" s="41" t="n">
        <v>1</v>
      </c>
      <c r="B35" s="51" t="s">
        <v>108</v>
      </c>
      <c r="C35" s="52" t="s">
        <v>109</v>
      </c>
      <c r="D35" s="44" t="n">
        <v>5</v>
      </c>
      <c r="E35" s="54" t="s">
        <v>105</v>
      </c>
      <c r="F35" s="54" t="s">
        <v>110</v>
      </c>
      <c r="G35" s="54" t="s">
        <v>44</v>
      </c>
      <c r="H35" s="55" t="s">
        <v>111</v>
      </c>
      <c r="I35" s="55" t="n">
        <v>13507034519</v>
      </c>
      <c r="J35" s="55"/>
      <c r="K35" s="78" t="n">
        <v>1</v>
      </c>
    </row>
    <row r="36" customFormat="false" ht="37.5" hidden="false" customHeight="true" outlineLevel="3" collapsed="false">
      <c r="A36" s="41" t="n">
        <v>2</v>
      </c>
      <c r="B36" s="59" t="s">
        <v>112</v>
      </c>
      <c r="C36" s="71" t="s">
        <v>113</v>
      </c>
      <c r="D36" s="75" t="n">
        <v>10</v>
      </c>
      <c r="E36" s="50" t="s">
        <v>43</v>
      </c>
      <c r="F36" s="50" t="s">
        <v>114</v>
      </c>
      <c r="G36" s="50" t="s">
        <v>115</v>
      </c>
      <c r="H36" s="50" t="s">
        <v>116</v>
      </c>
      <c r="I36" s="45" t="n">
        <v>13970182050</v>
      </c>
      <c r="J36" s="45" t="s">
        <v>117</v>
      </c>
      <c r="K36" s="16" t="n">
        <v>1</v>
      </c>
    </row>
    <row r="37" customFormat="false" ht="30.75" hidden="false" customHeight="true" outlineLevel="3" collapsed="false">
      <c r="A37" s="41" t="n">
        <v>3</v>
      </c>
      <c r="B37" s="59" t="s">
        <v>118</v>
      </c>
      <c r="C37" s="71" t="s">
        <v>119</v>
      </c>
      <c r="D37" s="75" t="n">
        <v>10</v>
      </c>
      <c r="E37" s="50" t="s">
        <v>43</v>
      </c>
      <c r="F37" s="50" t="s">
        <v>114</v>
      </c>
      <c r="G37" s="50" t="s">
        <v>115</v>
      </c>
      <c r="H37" s="50" t="s">
        <v>116</v>
      </c>
      <c r="I37" s="45" t="n">
        <v>13970182050</v>
      </c>
      <c r="J37" s="45" t="s">
        <v>117</v>
      </c>
      <c r="K37" s="16" t="n">
        <v>1</v>
      </c>
    </row>
    <row r="38" customFormat="false" ht="38.25" hidden="false" customHeight="true" outlineLevel="3" collapsed="false">
      <c r="A38" s="41" t="n">
        <v>4</v>
      </c>
      <c r="B38" s="59" t="s">
        <v>120</v>
      </c>
      <c r="C38" s="71" t="s">
        <v>121</v>
      </c>
      <c r="D38" s="75" t="n">
        <v>1</v>
      </c>
      <c r="E38" s="50" t="s">
        <v>43</v>
      </c>
      <c r="F38" s="50" t="s">
        <v>114</v>
      </c>
      <c r="G38" s="50" t="s">
        <v>115</v>
      </c>
      <c r="H38" s="50" t="s">
        <v>116</v>
      </c>
      <c r="I38" s="45" t="n">
        <v>13970182050</v>
      </c>
      <c r="J38" s="45" t="s">
        <v>117</v>
      </c>
      <c r="K38" s="16" t="n">
        <v>1</v>
      </c>
    </row>
    <row r="39" customFormat="false" ht="31.5" hidden="false" customHeight="true" outlineLevel="3" collapsed="false">
      <c r="A39" s="41" t="n">
        <v>5</v>
      </c>
      <c r="B39" s="59" t="s">
        <v>122</v>
      </c>
      <c r="C39" s="71" t="s">
        <v>123</v>
      </c>
      <c r="D39" s="75" t="n">
        <v>2</v>
      </c>
      <c r="E39" s="50" t="s">
        <v>43</v>
      </c>
      <c r="F39" s="50" t="s">
        <v>114</v>
      </c>
      <c r="G39" s="50" t="s">
        <v>115</v>
      </c>
      <c r="H39" s="50" t="s">
        <v>116</v>
      </c>
      <c r="I39" s="45" t="n">
        <v>13970182050</v>
      </c>
      <c r="J39" s="45" t="s">
        <v>117</v>
      </c>
      <c r="K39" s="16" t="n">
        <v>1</v>
      </c>
    </row>
    <row r="40" customFormat="false" ht="36.75" hidden="false" customHeight="true" outlineLevel="3" collapsed="false">
      <c r="A40" s="41" t="n">
        <v>6</v>
      </c>
      <c r="B40" s="59" t="s">
        <v>124</v>
      </c>
      <c r="C40" s="71" t="s">
        <v>125</v>
      </c>
      <c r="D40" s="75" t="n">
        <v>6</v>
      </c>
      <c r="E40" s="50" t="s">
        <v>43</v>
      </c>
      <c r="F40" s="50" t="s">
        <v>114</v>
      </c>
      <c r="G40" s="50" t="s">
        <v>115</v>
      </c>
      <c r="H40" s="50" t="s">
        <v>116</v>
      </c>
      <c r="I40" s="45" t="n">
        <v>13970182050</v>
      </c>
      <c r="J40" s="45" t="s">
        <v>117</v>
      </c>
      <c r="K40" s="16" t="n">
        <v>1</v>
      </c>
    </row>
    <row r="41" s="76" customFormat="true" ht="32.25" hidden="false" customHeight="true" outlineLevel="3" collapsed="false">
      <c r="A41" s="41" t="n">
        <v>7</v>
      </c>
      <c r="B41" s="59" t="s">
        <v>126</v>
      </c>
      <c r="C41" s="60" t="s">
        <v>127</v>
      </c>
      <c r="D41" s="44" t="n">
        <v>12</v>
      </c>
      <c r="E41" s="46" t="s">
        <v>43</v>
      </c>
      <c r="F41" s="50" t="s">
        <v>114</v>
      </c>
      <c r="G41" s="46" t="s">
        <v>115</v>
      </c>
      <c r="H41" s="46" t="s">
        <v>116</v>
      </c>
      <c r="I41" s="45" t="n">
        <v>13970182050</v>
      </c>
      <c r="J41" s="41" t="s">
        <v>128</v>
      </c>
      <c r="K41" s="16" t="n">
        <v>1</v>
      </c>
    </row>
    <row r="42" s="76" customFormat="true" ht="36" hidden="false" customHeight="true" outlineLevel="3" collapsed="false">
      <c r="A42" s="41" t="n">
        <v>8</v>
      </c>
      <c r="B42" s="59" t="s">
        <v>129</v>
      </c>
      <c r="C42" s="60" t="s">
        <v>130</v>
      </c>
      <c r="D42" s="44" t="n">
        <v>11</v>
      </c>
      <c r="E42" s="46" t="s">
        <v>43</v>
      </c>
      <c r="F42" s="46" t="s">
        <v>114</v>
      </c>
      <c r="G42" s="46" t="s">
        <v>68</v>
      </c>
      <c r="H42" s="46" t="s">
        <v>116</v>
      </c>
      <c r="I42" s="45" t="n">
        <v>13970182050</v>
      </c>
      <c r="J42" s="41" t="s">
        <v>128</v>
      </c>
      <c r="K42" s="16" t="n">
        <v>1</v>
      </c>
    </row>
    <row r="43" customFormat="false" ht="30" hidden="false" customHeight="true" outlineLevel="3" collapsed="false">
      <c r="A43" s="41" t="n">
        <v>9</v>
      </c>
      <c r="B43" s="59" t="s">
        <v>131</v>
      </c>
      <c r="C43" s="71" t="s">
        <v>132</v>
      </c>
      <c r="D43" s="75" t="n">
        <v>10</v>
      </c>
      <c r="E43" s="46" t="s">
        <v>43</v>
      </c>
      <c r="F43" s="46" t="s">
        <v>114</v>
      </c>
      <c r="G43" s="50" t="s">
        <v>68</v>
      </c>
      <c r="H43" s="50" t="s">
        <v>116</v>
      </c>
      <c r="I43" s="45" t="n">
        <v>13970182050</v>
      </c>
      <c r="J43" s="45" t="s">
        <v>128</v>
      </c>
      <c r="K43" s="16" t="n">
        <v>1</v>
      </c>
    </row>
    <row r="44" customFormat="false" ht="42.75" hidden="false" customHeight="true" outlineLevel="3" collapsed="false">
      <c r="A44" s="41" t="n">
        <v>10</v>
      </c>
      <c r="B44" s="59" t="s">
        <v>133</v>
      </c>
      <c r="C44" s="71" t="s">
        <v>134</v>
      </c>
      <c r="D44" s="75" t="n">
        <v>10</v>
      </c>
      <c r="E44" s="46" t="s">
        <v>43</v>
      </c>
      <c r="F44" s="50" t="s">
        <v>114</v>
      </c>
      <c r="G44" s="50" t="s">
        <v>68</v>
      </c>
      <c r="H44" s="50" t="s">
        <v>116</v>
      </c>
      <c r="I44" s="45" t="n">
        <v>13970182050</v>
      </c>
      <c r="J44" s="45" t="s">
        <v>128</v>
      </c>
      <c r="K44" s="16" t="n">
        <v>1</v>
      </c>
    </row>
    <row r="45" customFormat="false" ht="29.25" hidden="false" customHeight="true" outlineLevel="3" collapsed="false">
      <c r="A45" s="41" t="n">
        <v>11</v>
      </c>
      <c r="B45" s="59" t="s">
        <v>135</v>
      </c>
      <c r="C45" s="68" t="s">
        <v>136</v>
      </c>
      <c r="D45" s="75" t="n">
        <v>7</v>
      </c>
      <c r="E45" s="46" t="s">
        <v>43</v>
      </c>
      <c r="F45" s="50" t="s">
        <v>114</v>
      </c>
      <c r="G45" s="50" t="s">
        <v>68</v>
      </c>
      <c r="H45" s="50" t="s">
        <v>116</v>
      </c>
      <c r="I45" s="45" t="n">
        <v>13970182050</v>
      </c>
      <c r="J45" s="45" t="s">
        <v>128</v>
      </c>
      <c r="K45" s="16" t="n">
        <v>1</v>
      </c>
    </row>
    <row r="46" customFormat="false" ht="30.75" hidden="false" customHeight="true" outlineLevel="3" collapsed="false">
      <c r="A46" s="41" t="n">
        <v>12</v>
      </c>
      <c r="B46" s="59" t="s">
        <v>137</v>
      </c>
      <c r="C46" s="68" t="s">
        <v>138</v>
      </c>
      <c r="D46" s="75" t="n">
        <v>5</v>
      </c>
      <c r="E46" s="46" t="s">
        <v>43</v>
      </c>
      <c r="F46" s="50" t="s">
        <v>114</v>
      </c>
      <c r="G46" s="50" t="s">
        <v>68</v>
      </c>
      <c r="H46" s="50" t="s">
        <v>116</v>
      </c>
      <c r="I46" s="45" t="n">
        <v>13970182050</v>
      </c>
      <c r="J46" s="45" t="s">
        <v>128</v>
      </c>
      <c r="K46" s="16" t="n">
        <v>1</v>
      </c>
    </row>
    <row r="47" customFormat="false" ht="38.25" hidden="false" customHeight="true" outlineLevel="3" collapsed="false">
      <c r="A47" s="41" t="n">
        <v>13</v>
      </c>
      <c r="B47" s="59" t="s">
        <v>139</v>
      </c>
      <c r="C47" s="71" t="s">
        <v>140</v>
      </c>
      <c r="D47" s="75" t="n">
        <v>5</v>
      </c>
      <c r="E47" s="46" t="s">
        <v>43</v>
      </c>
      <c r="F47" s="50" t="s">
        <v>114</v>
      </c>
      <c r="G47" s="50" t="s">
        <v>68</v>
      </c>
      <c r="H47" s="50" t="s">
        <v>116</v>
      </c>
      <c r="I47" s="45" t="n">
        <v>13970182050</v>
      </c>
      <c r="J47" s="45" t="s">
        <v>128</v>
      </c>
      <c r="K47" s="16" t="n">
        <v>1</v>
      </c>
    </row>
    <row r="48" customFormat="false" ht="39" hidden="false" customHeight="true" outlineLevel="3" collapsed="false">
      <c r="A48" s="41" t="n">
        <v>14</v>
      </c>
      <c r="B48" s="59" t="s">
        <v>141</v>
      </c>
      <c r="C48" s="71" t="s">
        <v>142</v>
      </c>
      <c r="D48" s="75" t="n">
        <v>5</v>
      </c>
      <c r="E48" s="46" t="s">
        <v>43</v>
      </c>
      <c r="F48" s="50" t="s">
        <v>114</v>
      </c>
      <c r="G48" s="50" t="s">
        <v>143</v>
      </c>
      <c r="H48" s="50" t="s">
        <v>144</v>
      </c>
      <c r="I48" s="45" t="s">
        <v>145</v>
      </c>
      <c r="J48" s="45"/>
      <c r="K48" s="16" t="n">
        <v>1</v>
      </c>
    </row>
    <row r="49" s="13" customFormat="true" ht="37.5" hidden="false" customHeight="true" outlineLevel="3" collapsed="false">
      <c r="A49" s="41" t="n">
        <v>15</v>
      </c>
      <c r="B49" s="59" t="s">
        <v>146</v>
      </c>
      <c r="C49" s="68" t="s">
        <v>147</v>
      </c>
      <c r="D49" s="75" t="n">
        <v>3</v>
      </c>
      <c r="E49" s="46" t="s">
        <v>43</v>
      </c>
      <c r="F49" s="50" t="s">
        <v>148</v>
      </c>
      <c r="G49" s="50" t="s">
        <v>68</v>
      </c>
      <c r="H49" s="50" t="s">
        <v>116</v>
      </c>
      <c r="I49" s="45" t="n">
        <v>13970182050</v>
      </c>
      <c r="J49" s="45" t="s">
        <v>128</v>
      </c>
      <c r="K49" s="16" t="n">
        <v>1</v>
      </c>
    </row>
    <row r="50" s="13" customFormat="true" ht="39.95" hidden="false" customHeight="true" outlineLevel="3" collapsed="false">
      <c r="A50" s="41" t="n">
        <v>16</v>
      </c>
      <c r="B50" s="59" t="s">
        <v>149</v>
      </c>
      <c r="C50" s="71" t="s">
        <v>150</v>
      </c>
      <c r="D50" s="75" t="n">
        <v>5</v>
      </c>
      <c r="E50" s="50" t="s">
        <v>43</v>
      </c>
      <c r="F50" s="50" t="s">
        <v>114</v>
      </c>
      <c r="G50" s="50" t="s">
        <v>115</v>
      </c>
      <c r="H50" s="50" t="s">
        <v>116</v>
      </c>
      <c r="I50" s="45" t="n">
        <v>13970182050</v>
      </c>
      <c r="J50" s="45" t="s">
        <v>128</v>
      </c>
      <c r="K50" s="16" t="n">
        <v>1</v>
      </c>
    </row>
    <row r="51" s="13" customFormat="true" ht="39.95" hidden="false" customHeight="true" outlineLevel="3" collapsed="false">
      <c r="A51" s="41" t="n">
        <v>17</v>
      </c>
      <c r="B51" s="59" t="s">
        <v>151</v>
      </c>
      <c r="C51" s="71" t="s">
        <v>152</v>
      </c>
      <c r="D51" s="75" t="n">
        <v>12</v>
      </c>
      <c r="E51" s="50" t="s">
        <v>153</v>
      </c>
      <c r="F51" s="50" t="s">
        <v>114</v>
      </c>
      <c r="G51" s="50" t="s">
        <v>115</v>
      </c>
      <c r="H51" s="50" t="s">
        <v>116</v>
      </c>
      <c r="I51" s="45" t="n">
        <v>13970182050</v>
      </c>
      <c r="J51" s="45" t="s">
        <v>128</v>
      </c>
      <c r="K51" s="16" t="n">
        <v>1</v>
      </c>
    </row>
    <row r="52" s="34" customFormat="true" ht="27" hidden="false" customHeight="true" outlineLevel="2" collapsed="false">
      <c r="A52" s="29" t="s">
        <v>71</v>
      </c>
      <c r="B52" s="30" t="str">
        <f aca="false">"生物和新医药产业项目"&amp;K52&amp;"个"</f>
        <v>生物和新医药产业项目0个</v>
      </c>
      <c r="C52" s="30"/>
      <c r="D52" s="31" t="n">
        <f aca="false">SUM(D53:D53)</f>
        <v>0</v>
      </c>
      <c r="E52" s="32"/>
      <c r="F52" s="32"/>
      <c r="G52" s="32"/>
      <c r="H52" s="32"/>
      <c r="I52" s="32"/>
      <c r="J52" s="32"/>
      <c r="K52" s="33" t="n">
        <f aca="false">SUM(K53:K53)</f>
        <v>0</v>
      </c>
    </row>
    <row r="53" s="77" customFormat="true" ht="39" hidden="false" customHeight="true" outlineLevel="3" collapsed="false">
      <c r="A53" s="41"/>
      <c r="B53" s="59"/>
      <c r="C53" s="60"/>
      <c r="D53" s="44"/>
      <c r="E53" s="41"/>
      <c r="F53" s="41"/>
      <c r="G53" s="41"/>
      <c r="H53" s="41"/>
      <c r="I53" s="41"/>
      <c r="J53" s="41"/>
      <c r="K53" s="16"/>
    </row>
    <row r="54" s="34" customFormat="true" ht="27" hidden="false" customHeight="true" outlineLevel="2" collapsed="false">
      <c r="A54" s="29" t="s">
        <v>154</v>
      </c>
      <c r="B54" s="30" t="str">
        <f aca="false">"新一代信息技术产业项目"&amp;K54&amp;"个"</f>
        <v>新一代信息技术产业项目0个</v>
      </c>
      <c r="C54" s="30"/>
      <c r="D54" s="31" t="n">
        <f aca="false">SUM(D55:D55)</f>
        <v>0</v>
      </c>
      <c r="E54" s="32"/>
      <c r="F54" s="32"/>
      <c r="G54" s="32"/>
      <c r="H54" s="32"/>
      <c r="I54" s="32"/>
      <c r="J54" s="32"/>
      <c r="K54" s="33" t="n">
        <f aca="false">SUM(K55:K55)</f>
        <v>0</v>
      </c>
    </row>
    <row r="55" s="77" customFormat="true" ht="43.5" hidden="false" customHeight="true" outlineLevel="3" collapsed="false">
      <c r="A55" s="45"/>
      <c r="B55" s="51"/>
      <c r="C55" s="52"/>
      <c r="D55" s="44"/>
      <c r="E55" s="54"/>
      <c r="F55" s="54"/>
      <c r="G55" s="54"/>
      <c r="H55" s="55"/>
      <c r="I55" s="55"/>
      <c r="J55" s="55"/>
      <c r="K55" s="78"/>
    </row>
    <row r="56" s="80" customFormat="true" ht="27" hidden="false" customHeight="true" outlineLevel="2" collapsed="false">
      <c r="A56" s="79" t="s">
        <v>155</v>
      </c>
      <c r="B56" s="30" t="str">
        <f aca="false">"航空产业项目"&amp;K56&amp;"个"</f>
        <v>航空产业项目1个</v>
      </c>
      <c r="C56" s="30"/>
      <c r="D56" s="31" t="n">
        <f aca="false">SUM(D57:D57)</f>
        <v>30</v>
      </c>
      <c r="E56" s="29"/>
      <c r="F56" s="29"/>
      <c r="G56" s="29"/>
      <c r="H56" s="29"/>
      <c r="I56" s="29"/>
      <c r="J56" s="29"/>
      <c r="K56" s="33" t="n">
        <f aca="false">SUM(K57:K57)</f>
        <v>1</v>
      </c>
    </row>
    <row r="57" s="83" customFormat="true" ht="36.95" hidden="false" customHeight="true" outlineLevel="3" collapsed="false">
      <c r="A57" s="41" t="n">
        <v>1</v>
      </c>
      <c r="B57" s="59" t="s">
        <v>156</v>
      </c>
      <c r="C57" s="71" t="s">
        <v>157</v>
      </c>
      <c r="D57" s="81" t="n">
        <v>30</v>
      </c>
      <c r="E57" s="50" t="s">
        <v>158</v>
      </c>
      <c r="F57" s="46" t="s">
        <v>2</v>
      </c>
      <c r="G57" s="50" t="s">
        <v>115</v>
      </c>
      <c r="H57" s="46" t="s">
        <v>26</v>
      </c>
      <c r="I57" s="41" t="n">
        <v>13970166888</v>
      </c>
      <c r="J57" s="82"/>
      <c r="K57" s="16" t="n">
        <v>1</v>
      </c>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row>
    <row r="58" s="34" customFormat="true" ht="27" hidden="false" customHeight="true" outlineLevel="2" collapsed="false">
      <c r="A58" s="29" t="s">
        <v>159</v>
      </c>
      <c r="B58" s="30" t="str">
        <f aca="false">"先进装备制造产业项目"&amp;K58&amp;"个"</f>
        <v>先进装备制造产业项目5个</v>
      </c>
      <c r="C58" s="30"/>
      <c r="D58" s="31" t="n">
        <f aca="false">SUM(D59:D63)</f>
        <v>35</v>
      </c>
      <c r="E58" s="32"/>
      <c r="F58" s="32"/>
      <c r="G58" s="32"/>
      <c r="H58" s="32"/>
      <c r="I58" s="32"/>
      <c r="J58" s="32"/>
      <c r="K58" s="33" t="n">
        <f aca="false">SUM(K59:K63)</f>
        <v>5</v>
      </c>
    </row>
    <row r="59" s="13" customFormat="true" ht="81" hidden="false" customHeight="true" outlineLevel="3" collapsed="false">
      <c r="A59" s="84" t="n">
        <v>1</v>
      </c>
      <c r="B59" s="59" t="s">
        <v>160</v>
      </c>
      <c r="C59" s="71" t="s">
        <v>161</v>
      </c>
      <c r="D59" s="81" t="n">
        <v>10</v>
      </c>
      <c r="E59" s="50" t="s">
        <v>162</v>
      </c>
      <c r="F59" s="50" t="s">
        <v>163</v>
      </c>
      <c r="G59" s="50" t="s">
        <v>68</v>
      </c>
      <c r="H59" s="50" t="s">
        <v>164</v>
      </c>
      <c r="I59" s="82" t="n">
        <v>18870683288</v>
      </c>
      <c r="J59" s="82" t="s">
        <v>165</v>
      </c>
      <c r="K59" s="16" t="n">
        <v>1</v>
      </c>
    </row>
    <row r="60" s="86" customFormat="true" ht="32.1" hidden="false" customHeight="true" outlineLevel="0" collapsed="false">
      <c r="A60" s="84" t="n">
        <v>2</v>
      </c>
      <c r="B60" s="59" t="s">
        <v>166</v>
      </c>
      <c r="C60" s="59" t="s">
        <v>167</v>
      </c>
      <c r="D60" s="81" t="n">
        <v>10</v>
      </c>
      <c r="E60" s="85" t="s">
        <v>168</v>
      </c>
      <c r="F60" s="85" t="s">
        <v>169</v>
      </c>
      <c r="G60" s="85" t="s">
        <v>68</v>
      </c>
      <c r="H60" s="85" t="s">
        <v>170</v>
      </c>
      <c r="I60" s="81" t="n">
        <v>13870105648</v>
      </c>
      <c r="J60" s="81" t="s">
        <v>171</v>
      </c>
      <c r="K60" s="16" t="n">
        <v>1</v>
      </c>
      <c r="L60" s="86" t="s">
        <v>172</v>
      </c>
    </row>
    <row r="61" s="86" customFormat="true" ht="32.1" hidden="false" customHeight="true" outlineLevel="0" collapsed="false">
      <c r="A61" s="84" t="n">
        <v>3</v>
      </c>
      <c r="B61" s="59" t="s">
        <v>173</v>
      </c>
      <c r="C61" s="59" t="s">
        <v>174</v>
      </c>
      <c r="D61" s="81" t="n">
        <v>2</v>
      </c>
      <c r="E61" s="85" t="s">
        <v>168</v>
      </c>
      <c r="F61" s="85" t="s">
        <v>169</v>
      </c>
      <c r="G61" s="85" t="s">
        <v>68</v>
      </c>
      <c r="H61" s="85" t="s">
        <v>170</v>
      </c>
      <c r="I61" s="81" t="n">
        <v>13870105648</v>
      </c>
      <c r="J61" s="81" t="s">
        <v>171</v>
      </c>
      <c r="K61" s="16" t="n">
        <v>1</v>
      </c>
      <c r="L61" s="86" t="s">
        <v>172</v>
      </c>
    </row>
    <row r="62" s="86" customFormat="true" ht="32.1" hidden="false" customHeight="true" outlineLevel="0" collapsed="false">
      <c r="A62" s="84" t="n">
        <v>4</v>
      </c>
      <c r="B62" s="59" t="s">
        <v>175</v>
      </c>
      <c r="C62" s="59" t="s">
        <v>176</v>
      </c>
      <c r="D62" s="81" t="n">
        <v>3</v>
      </c>
      <c r="E62" s="85" t="s">
        <v>168</v>
      </c>
      <c r="F62" s="85" t="s">
        <v>169</v>
      </c>
      <c r="G62" s="85" t="s">
        <v>68</v>
      </c>
      <c r="H62" s="85" t="s">
        <v>170</v>
      </c>
      <c r="I62" s="81" t="n">
        <v>13870105648</v>
      </c>
      <c r="J62" s="81" t="s">
        <v>171</v>
      </c>
      <c r="K62" s="16" t="n">
        <v>1</v>
      </c>
      <c r="L62" s="86" t="s">
        <v>172</v>
      </c>
    </row>
    <row r="63" s="86" customFormat="true" ht="32.1" hidden="false" customHeight="true" outlineLevel="0" collapsed="false">
      <c r="A63" s="84" t="n">
        <v>5</v>
      </c>
      <c r="B63" s="59" t="s">
        <v>177</v>
      </c>
      <c r="C63" s="59" t="s">
        <v>178</v>
      </c>
      <c r="D63" s="81" t="n">
        <v>10</v>
      </c>
      <c r="E63" s="85" t="s">
        <v>168</v>
      </c>
      <c r="F63" s="85" t="s">
        <v>169</v>
      </c>
      <c r="G63" s="85" t="s">
        <v>68</v>
      </c>
      <c r="H63" s="85" t="s">
        <v>170</v>
      </c>
      <c r="I63" s="81" t="n">
        <v>13870105648</v>
      </c>
      <c r="J63" s="81" t="s">
        <v>171</v>
      </c>
      <c r="K63" s="16" t="n">
        <v>1</v>
      </c>
      <c r="L63" s="86" t="s">
        <v>172</v>
      </c>
    </row>
    <row r="64" s="80" customFormat="true" ht="24" hidden="false" customHeight="true" outlineLevel="2" collapsed="false">
      <c r="A64" s="79" t="s">
        <v>179</v>
      </c>
      <c r="B64" s="30" t="str">
        <f aca="false">"锂电及电动汽车产业项目"&amp;K64&amp;"个"</f>
        <v>锂电及电动汽车产业项目0个</v>
      </c>
      <c r="C64" s="30"/>
      <c r="D64" s="31" t="n">
        <f aca="false">SUM(D65:D65)</f>
        <v>0</v>
      </c>
      <c r="E64" s="29"/>
      <c r="F64" s="29"/>
      <c r="G64" s="29"/>
      <c r="H64" s="29"/>
      <c r="I64" s="29"/>
      <c r="J64" s="29"/>
      <c r="K64" s="33" t="n">
        <f aca="false">SUM(K65:K65)</f>
        <v>0</v>
      </c>
    </row>
    <row r="65" s="77" customFormat="true" ht="15.75" hidden="false" customHeight="false" outlineLevel="3" collapsed="false">
      <c r="A65" s="45"/>
      <c r="B65" s="59"/>
      <c r="C65" s="60"/>
      <c r="D65" s="44"/>
      <c r="E65" s="41"/>
      <c r="F65" s="41"/>
      <c r="G65" s="41"/>
      <c r="H65" s="41"/>
      <c r="I65" s="41"/>
      <c r="J65" s="41"/>
      <c r="K65" s="16"/>
    </row>
    <row r="66" s="34" customFormat="true" ht="27" hidden="false" customHeight="true" outlineLevel="2" collapsed="false">
      <c r="A66" s="29" t="s">
        <v>180</v>
      </c>
      <c r="B66" s="30" t="str">
        <f aca="false">"绿色食品产业项目"&amp;K66&amp;"个"</f>
        <v>绿色食品产业项目1个</v>
      </c>
      <c r="C66" s="30"/>
      <c r="D66" s="31" t="n">
        <f aca="false">SUM(D67:D67)</f>
        <v>10</v>
      </c>
      <c r="E66" s="32"/>
      <c r="F66" s="32"/>
      <c r="G66" s="32"/>
      <c r="H66" s="32"/>
      <c r="I66" s="32"/>
      <c r="J66" s="32"/>
      <c r="K66" s="33" t="n">
        <f aca="false">SUM(K67:K67)</f>
        <v>1</v>
      </c>
    </row>
    <row r="67" s="13" customFormat="true" ht="28.5" hidden="false" customHeight="true" outlineLevel="3" collapsed="false">
      <c r="A67" s="45" t="n">
        <v>1</v>
      </c>
      <c r="B67" s="59" t="s">
        <v>181</v>
      </c>
      <c r="C67" s="71" t="s">
        <v>182</v>
      </c>
      <c r="D67" s="75" t="n">
        <v>10</v>
      </c>
      <c r="E67" s="50" t="s">
        <v>168</v>
      </c>
      <c r="F67" s="50" t="s">
        <v>169</v>
      </c>
      <c r="G67" s="50" t="s">
        <v>68</v>
      </c>
      <c r="H67" s="50" t="s">
        <v>170</v>
      </c>
      <c r="I67" s="45" t="n">
        <v>13870105648</v>
      </c>
      <c r="J67" s="45" t="s">
        <v>171</v>
      </c>
      <c r="K67" s="16" t="n">
        <v>1</v>
      </c>
    </row>
    <row r="68" s="34" customFormat="true" ht="27" hidden="false" customHeight="true" outlineLevel="1" collapsed="false">
      <c r="A68" s="29" t="s">
        <v>183</v>
      </c>
      <c r="B68" s="30" t="str">
        <f aca="false">"社会事业项目"&amp;K68&amp;"个"</f>
        <v>社会事业项目12个</v>
      </c>
      <c r="C68" s="30"/>
      <c r="D68" s="31" t="n">
        <f aca="false">D69+D73+D78+D85</f>
        <v>34.71</v>
      </c>
      <c r="E68" s="32"/>
      <c r="F68" s="32"/>
      <c r="G68" s="32"/>
      <c r="H68" s="32"/>
      <c r="I68" s="32"/>
      <c r="J68" s="32"/>
      <c r="K68" s="33" t="n">
        <f aca="false">K69+K73+K78+K85</f>
        <v>12</v>
      </c>
    </row>
    <row r="69" s="34" customFormat="true" ht="27" hidden="false" customHeight="true" outlineLevel="2" collapsed="false">
      <c r="A69" s="29" t="s">
        <v>20</v>
      </c>
      <c r="B69" s="30" t="str">
        <f aca="false">"教育"&amp;K69&amp;"个"</f>
        <v>教育3个</v>
      </c>
      <c r="C69" s="30"/>
      <c r="D69" s="31" t="n">
        <f aca="false">SUM(D70:D72)</f>
        <v>4.46</v>
      </c>
      <c r="E69" s="32"/>
      <c r="F69" s="32"/>
      <c r="G69" s="32"/>
      <c r="H69" s="32"/>
      <c r="I69" s="32"/>
      <c r="J69" s="32"/>
      <c r="K69" s="33" t="n">
        <f aca="false">SUM(K70:K72)</f>
        <v>3</v>
      </c>
    </row>
    <row r="70" s="88" customFormat="true" ht="39" hidden="false" customHeight="true" outlineLevel="3" collapsed="false">
      <c r="A70" s="45" t="n">
        <v>1</v>
      </c>
      <c r="B70" s="59" t="s">
        <v>184</v>
      </c>
      <c r="C70" s="71" t="s">
        <v>185</v>
      </c>
      <c r="D70" s="75" t="n">
        <v>0.66</v>
      </c>
      <c r="E70" s="50" t="s">
        <v>43</v>
      </c>
      <c r="F70" s="50" t="s">
        <v>74</v>
      </c>
      <c r="G70" s="50" t="s">
        <v>186</v>
      </c>
      <c r="H70" s="67" t="s">
        <v>76</v>
      </c>
      <c r="I70" s="45" t="n">
        <v>18670108567</v>
      </c>
      <c r="J70" s="74" t="s">
        <v>77</v>
      </c>
      <c r="K70" s="87" t="n">
        <v>1</v>
      </c>
    </row>
    <row r="71" s="88" customFormat="true" ht="39" hidden="false" customHeight="true" outlineLevel="3" collapsed="false">
      <c r="A71" s="45" t="n">
        <v>2</v>
      </c>
      <c r="B71" s="59" t="s">
        <v>187</v>
      </c>
      <c r="C71" s="71" t="s">
        <v>188</v>
      </c>
      <c r="D71" s="75" t="n">
        <v>3.2</v>
      </c>
      <c r="E71" s="45" t="s">
        <v>189</v>
      </c>
      <c r="F71" s="50" t="s">
        <v>190</v>
      </c>
      <c r="G71" s="50" t="s">
        <v>191</v>
      </c>
      <c r="H71" s="50" t="s">
        <v>192</v>
      </c>
      <c r="I71" s="45" t="n">
        <v>13970188419</v>
      </c>
      <c r="J71" s="45" t="s">
        <v>193</v>
      </c>
      <c r="K71" s="87" t="n">
        <v>1</v>
      </c>
    </row>
    <row r="72" s="89" customFormat="true" ht="39" hidden="false" customHeight="true" outlineLevel="3" collapsed="false">
      <c r="A72" s="45" t="n">
        <v>3</v>
      </c>
      <c r="B72" s="59" t="s">
        <v>194</v>
      </c>
      <c r="C72" s="59" t="s">
        <v>195</v>
      </c>
      <c r="D72" s="75" t="n">
        <v>0.6</v>
      </c>
      <c r="E72" s="67" t="s">
        <v>58</v>
      </c>
      <c r="F72" s="67" t="s">
        <v>101</v>
      </c>
      <c r="G72" s="50" t="s">
        <v>186</v>
      </c>
      <c r="H72" s="67" t="s">
        <v>76</v>
      </c>
      <c r="I72" s="67" t="n">
        <v>18670108567</v>
      </c>
      <c r="J72" s="74" t="s">
        <v>77</v>
      </c>
      <c r="K72" s="87" t="n">
        <v>1</v>
      </c>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7"/>
    </row>
    <row r="73" s="34" customFormat="true" ht="27" hidden="false" customHeight="true" outlineLevel="2" collapsed="false">
      <c r="A73" s="29" t="s">
        <v>51</v>
      </c>
      <c r="B73" s="30" t="str">
        <f aca="false">"卫生"&amp;K73&amp;"个"</f>
        <v>卫生4个</v>
      </c>
      <c r="C73" s="30"/>
      <c r="D73" s="31" t="n">
        <f aca="false">SUM(D74:D77)</f>
        <v>16.95</v>
      </c>
      <c r="E73" s="32"/>
      <c r="F73" s="32"/>
      <c r="G73" s="32"/>
      <c r="H73" s="32"/>
      <c r="I73" s="32"/>
      <c r="J73" s="32"/>
      <c r="K73" s="33" t="n">
        <f aca="false">SUM(K74:K77)</f>
        <v>4</v>
      </c>
    </row>
    <row r="74" s="34" customFormat="true" ht="27" hidden="false" customHeight="true" outlineLevel="2" collapsed="false">
      <c r="A74" s="45" t="n">
        <v>1</v>
      </c>
      <c r="B74" s="59" t="s">
        <v>196</v>
      </c>
      <c r="C74" s="59" t="s">
        <v>197</v>
      </c>
      <c r="D74" s="75" t="n">
        <v>8.75</v>
      </c>
      <c r="E74" s="50" t="s">
        <v>43</v>
      </c>
      <c r="F74" s="59" t="s">
        <v>198</v>
      </c>
      <c r="G74" s="46" t="s">
        <v>199</v>
      </c>
      <c r="H74" s="59" t="s">
        <v>200</v>
      </c>
      <c r="I74" s="59" t="n">
        <v>13607016936</v>
      </c>
      <c r="J74" s="90" t="s">
        <v>201</v>
      </c>
      <c r="K74" s="87" t="n">
        <v>1</v>
      </c>
    </row>
    <row r="75" s="88" customFormat="true" ht="33.75" hidden="false" customHeight="true" outlineLevel="3" collapsed="false">
      <c r="A75" s="45" t="n">
        <v>2</v>
      </c>
      <c r="B75" s="59" t="s">
        <v>202</v>
      </c>
      <c r="C75" s="71" t="s">
        <v>203</v>
      </c>
      <c r="D75" s="75" t="n">
        <v>1.2</v>
      </c>
      <c r="E75" s="45" t="s">
        <v>204</v>
      </c>
      <c r="F75" s="50" t="s">
        <v>205</v>
      </c>
      <c r="G75" s="50" t="s">
        <v>44</v>
      </c>
      <c r="H75" s="50" t="s">
        <v>206</v>
      </c>
      <c r="I75" s="45" t="n">
        <v>13707010597</v>
      </c>
      <c r="J75" s="45"/>
      <c r="K75" s="87" t="n">
        <v>1</v>
      </c>
    </row>
    <row r="76" s="83" customFormat="true" ht="54.95" hidden="false" customHeight="true" outlineLevel="2" collapsed="false">
      <c r="A76" s="45" t="n">
        <v>3</v>
      </c>
      <c r="B76" s="59" t="s">
        <v>207</v>
      </c>
      <c r="C76" s="71" t="s">
        <v>208</v>
      </c>
      <c r="D76" s="75" t="n">
        <v>5</v>
      </c>
      <c r="E76" s="45" t="s">
        <v>47</v>
      </c>
      <c r="F76" s="50" t="s">
        <v>209</v>
      </c>
      <c r="G76" s="50" t="s">
        <v>210</v>
      </c>
      <c r="H76" s="50" t="s">
        <v>211</v>
      </c>
      <c r="I76" s="45" t="n">
        <v>13507018115</v>
      </c>
      <c r="J76" s="45" t="s">
        <v>212</v>
      </c>
      <c r="K76" s="91" t="n">
        <v>1</v>
      </c>
      <c r="IV76" s="92"/>
    </row>
    <row r="77" s="89" customFormat="true" ht="33.75" hidden="false" customHeight="true" outlineLevel="3" collapsed="false">
      <c r="A77" s="45" t="n">
        <v>4</v>
      </c>
      <c r="B77" s="59" t="s">
        <v>213</v>
      </c>
      <c r="C77" s="71" t="s">
        <v>214</v>
      </c>
      <c r="D77" s="75" t="n">
        <v>2</v>
      </c>
      <c r="E77" s="50" t="s">
        <v>215</v>
      </c>
      <c r="F77" s="50" t="s">
        <v>216</v>
      </c>
      <c r="G77" s="50" t="s">
        <v>37</v>
      </c>
      <c r="H77" s="50" t="s">
        <v>217</v>
      </c>
      <c r="I77" s="45" t="n">
        <v>15207011106</v>
      </c>
      <c r="J77" s="45" t="s">
        <v>218</v>
      </c>
      <c r="K77" s="87" t="n">
        <v>1</v>
      </c>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7"/>
    </row>
    <row r="78" s="34" customFormat="true" ht="27" hidden="false" customHeight="true" outlineLevel="2" collapsed="false">
      <c r="A78" s="29" t="s">
        <v>63</v>
      </c>
      <c r="B78" s="30" t="str">
        <f aca="false">"民政"&amp;K78&amp;"个"</f>
        <v>民政5个</v>
      </c>
      <c r="C78" s="30"/>
      <c r="D78" s="93" t="n">
        <f aca="false">SUM(D79:D84)</f>
        <v>13.3</v>
      </c>
      <c r="E78" s="93"/>
      <c r="F78" s="93"/>
      <c r="G78" s="93"/>
      <c r="H78" s="93"/>
      <c r="I78" s="93"/>
      <c r="J78" s="93"/>
      <c r="K78" s="33" t="n">
        <f aca="false">SUM(K79:K84)</f>
        <v>5</v>
      </c>
    </row>
    <row r="79" s="62" customFormat="true" ht="39.75" hidden="false" customHeight="true" outlineLevel="3" collapsed="false">
      <c r="A79" s="45" t="n">
        <v>1</v>
      </c>
      <c r="B79" s="59" t="s">
        <v>219</v>
      </c>
      <c r="C79" s="71" t="s">
        <v>220</v>
      </c>
      <c r="D79" s="75" t="n">
        <v>0.8</v>
      </c>
      <c r="E79" s="45" t="s">
        <v>47</v>
      </c>
      <c r="F79" s="50" t="s">
        <v>205</v>
      </c>
      <c r="G79" s="50" t="s">
        <v>44</v>
      </c>
      <c r="H79" s="50" t="s">
        <v>206</v>
      </c>
      <c r="I79" s="45" t="n">
        <v>13707010597</v>
      </c>
      <c r="J79" s="45"/>
      <c r="K79" s="87" t="n">
        <v>1</v>
      </c>
    </row>
    <row r="80" s="94" customFormat="true" ht="91.5" hidden="false" customHeight="true" outlineLevel="3" collapsed="false">
      <c r="A80" s="45" t="n">
        <v>2</v>
      </c>
      <c r="B80" s="59" t="s">
        <v>221</v>
      </c>
      <c r="C80" s="71" t="s">
        <v>222</v>
      </c>
      <c r="D80" s="75" t="n">
        <v>1</v>
      </c>
      <c r="E80" s="50" t="s">
        <v>223</v>
      </c>
      <c r="F80" s="50" t="s">
        <v>224</v>
      </c>
      <c r="G80" s="50" t="s">
        <v>225</v>
      </c>
      <c r="H80" s="50" t="s">
        <v>226</v>
      </c>
      <c r="I80" s="45" t="n">
        <v>13870115173</v>
      </c>
      <c r="J80" s="45"/>
      <c r="K80" s="87" t="n">
        <v>1</v>
      </c>
    </row>
    <row r="81" s="94" customFormat="true" ht="51" hidden="false" customHeight="true" outlineLevel="3" collapsed="false">
      <c r="A81" s="45" t="n">
        <v>3</v>
      </c>
      <c r="B81" s="59" t="s">
        <v>227</v>
      </c>
      <c r="C81" s="71" t="s">
        <v>228</v>
      </c>
      <c r="D81" s="75" t="n">
        <v>8</v>
      </c>
      <c r="E81" s="50" t="s">
        <v>223</v>
      </c>
      <c r="F81" s="50" t="s">
        <v>216</v>
      </c>
      <c r="G81" s="50" t="s">
        <v>229</v>
      </c>
      <c r="H81" s="50" t="s">
        <v>217</v>
      </c>
      <c r="I81" s="45" t="n">
        <v>15207011106</v>
      </c>
      <c r="J81" s="45" t="s">
        <v>218</v>
      </c>
      <c r="K81" s="87" t="n">
        <v>1</v>
      </c>
    </row>
    <row r="82" s="94" customFormat="true" ht="51" hidden="false" customHeight="true" outlineLevel="3" collapsed="false">
      <c r="A82" s="45" t="n">
        <v>4</v>
      </c>
      <c r="B82" s="59" t="s">
        <v>230</v>
      </c>
      <c r="C82" s="59" t="s">
        <v>231</v>
      </c>
      <c r="D82" s="75" t="n">
        <v>1.5</v>
      </c>
      <c r="E82" s="50" t="s">
        <v>105</v>
      </c>
      <c r="F82" s="50" t="s">
        <v>232</v>
      </c>
      <c r="G82" s="50" t="s">
        <v>81</v>
      </c>
      <c r="H82" s="50" t="s">
        <v>233</v>
      </c>
      <c r="I82" s="45" t="n">
        <v>13507018066</v>
      </c>
      <c r="J82" s="45" t="s">
        <v>234</v>
      </c>
      <c r="K82" s="87" t="n">
        <v>1</v>
      </c>
    </row>
    <row r="83" s="83" customFormat="true" ht="54.95" hidden="false" customHeight="true" outlineLevel="2" collapsed="false">
      <c r="A83" s="45" t="n">
        <v>5</v>
      </c>
      <c r="B83" s="59" t="s">
        <v>235</v>
      </c>
      <c r="C83" s="71" t="s">
        <v>236</v>
      </c>
      <c r="D83" s="75" t="n">
        <v>2</v>
      </c>
      <c r="E83" s="50" t="s">
        <v>223</v>
      </c>
      <c r="F83" s="50" t="s">
        <v>237</v>
      </c>
      <c r="G83" s="50" t="s">
        <v>238</v>
      </c>
      <c r="H83" s="50" t="s">
        <v>239</v>
      </c>
      <c r="I83" s="45" t="n">
        <v>13707017663</v>
      </c>
      <c r="J83" s="45" t="s">
        <v>240</v>
      </c>
      <c r="K83" s="91" t="n">
        <v>1</v>
      </c>
      <c r="IV83" s="92"/>
    </row>
    <row r="84" s="94" customFormat="true" ht="51" hidden="false" customHeight="true" outlineLevel="3" collapsed="false">
      <c r="A84" s="45"/>
      <c r="B84" s="90"/>
      <c r="C84" s="68"/>
      <c r="D84" s="75"/>
      <c r="E84" s="45"/>
      <c r="F84" s="45"/>
      <c r="G84" s="45"/>
      <c r="H84" s="45"/>
      <c r="I84" s="45"/>
      <c r="J84" s="45"/>
      <c r="K84" s="87"/>
    </row>
    <row r="85" s="34" customFormat="true" ht="23.1" hidden="false" customHeight="true" outlineLevel="2" collapsed="false">
      <c r="A85" s="29" t="s">
        <v>71</v>
      </c>
      <c r="B85" s="30" t="str">
        <f aca="false">"体育事业"&amp;K85&amp;"个"</f>
        <v>体育事业个</v>
      </c>
      <c r="C85" s="30"/>
      <c r="D85" s="31" t="n">
        <f aca="false">SUM(D86:D86)</f>
        <v>0</v>
      </c>
      <c r="E85" s="32"/>
      <c r="F85" s="32"/>
      <c r="G85" s="32"/>
      <c r="H85" s="32"/>
      <c r="I85" s="32"/>
      <c r="J85" s="32"/>
      <c r="K85" s="33"/>
    </row>
    <row r="86" s="96" customFormat="true" ht="39.75" hidden="false" customHeight="true" outlineLevel="3" collapsed="false">
      <c r="A86" s="45"/>
      <c r="B86" s="90"/>
      <c r="C86" s="68"/>
      <c r="D86" s="75"/>
      <c r="E86" s="95"/>
      <c r="F86" s="45"/>
      <c r="G86" s="45"/>
      <c r="H86" s="45"/>
      <c r="I86" s="45"/>
      <c r="J86" s="45"/>
      <c r="K86" s="57"/>
    </row>
    <row r="87" s="34" customFormat="true" ht="27" hidden="false" customHeight="true" outlineLevel="1" collapsed="false">
      <c r="A87" s="29" t="s">
        <v>241</v>
      </c>
      <c r="B87" s="30" t="str">
        <f aca="false">"国企改革发展项目"&amp;K87&amp;"个"</f>
        <v>国企改革发展项目3个</v>
      </c>
      <c r="C87" s="30"/>
      <c r="D87" s="31" t="n">
        <f aca="false">SUM(D89:D89)</f>
        <v>3.5</v>
      </c>
      <c r="E87" s="32"/>
      <c r="F87" s="32"/>
      <c r="G87" s="32"/>
      <c r="H87" s="32"/>
      <c r="I87" s="32"/>
      <c r="J87" s="32"/>
      <c r="K87" s="33" t="n">
        <f aca="false">SUM(K88:K90)</f>
        <v>3</v>
      </c>
    </row>
    <row r="88" s="101" customFormat="true" ht="36" hidden="false" customHeight="false" outlineLevel="1" collapsed="false">
      <c r="A88" s="97" t="n">
        <v>1</v>
      </c>
      <c r="B88" s="59" t="s">
        <v>242</v>
      </c>
      <c r="C88" s="59" t="s">
        <v>243</v>
      </c>
      <c r="D88" s="31"/>
      <c r="E88" s="98" t="s">
        <v>105</v>
      </c>
      <c r="F88" s="98" t="s">
        <v>244</v>
      </c>
      <c r="G88" s="44"/>
      <c r="H88" s="98" t="s">
        <v>245</v>
      </c>
      <c r="I88" s="41" t="n">
        <v>13907013053</v>
      </c>
      <c r="J88" s="32"/>
      <c r="K88" s="99" t="n">
        <v>1</v>
      </c>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4"/>
      <c r="GS88" s="64"/>
      <c r="GT88" s="64"/>
      <c r="GU88" s="64"/>
      <c r="GV88" s="64"/>
      <c r="GW88" s="64"/>
      <c r="GX88" s="64"/>
      <c r="GY88" s="64"/>
      <c r="GZ88" s="64"/>
      <c r="HA88" s="64"/>
      <c r="HB88" s="64"/>
      <c r="HC88" s="64"/>
      <c r="HD88" s="64"/>
      <c r="HE88" s="64"/>
      <c r="HF88" s="64"/>
      <c r="HG88" s="64"/>
      <c r="HH88" s="64"/>
      <c r="HI88" s="64"/>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c r="IK88" s="64"/>
      <c r="IL88" s="64"/>
      <c r="IM88" s="64"/>
      <c r="IN88" s="64"/>
      <c r="IO88" s="64"/>
      <c r="IP88" s="64"/>
      <c r="IQ88" s="64"/>
      <c r="IR88" s="64"/>
      <c r="IS88" s="64"/>
      <c r="IT88" s="64"/>
      <c r="IU88" s="64"/>
      <c r="IV88" s="100"/>
    </row>
    <row r="89" s="103" customFormat="true" ht="42.75" hidden="false" customHeight="true" outlineLevel="0" collapsed="false">
      <c r="A89" s="97" t="n">
        <v>2</v>
      </c>
      <c r="B89" s="59" t="s">
        <v>246</v>
      </c>
      <c r="C89" s="59" t="s">
        <v>247</v>
      </c>
      <c r="D89" s="44" t="n">
        <v>3.5</v>
      </c>
      <c r="E89" s="98" t="s">
        <v>105</v>
      </c>
      <c r="F89" s="98" t="s">
        <v>248</v>
      </c>
      <c r="G89" s="98" t="s">
        <v>249</v>
      </c>
      <c r="H89" s="98" t="s">
        <v>250</v>
      </c>
      <c r="I89" s="41" t="n">
        <v>13807016865</v>
      </c>
      <c r="J89" s="44"/>
      <c r="K89" s="87" t="n">
        <v>1</v>
      </c>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row>
    <row r="90" s="103" customFormat="true" ht="42.75" hidden="false" customHeight="true" outlineLevel="0" collapsed="false">
      <c r="A90" s="97" t="n">
        <v>3</v>
      </c>
      <c r="B90" s="59" t="s">
        <v>251</v>
      </c>
      <c r="C90" s="59" t="s">
        <v>252</v>
      </c>
      <c r="D90" s="44" t="n">
        <v>3.8</v>
      </c>
      <c r="E90" s="98" t="s">
        <v>253</v>
      </c>
      <c r="F90" s="98" t="s">
        <v>248</v>
      </c>
      <c r="G90" s="98" t="s">
        <v>254</v>
      </c>
      <c r="H90" s="98" t="s">
        <v>250</v>
      </c>
      <c r="I90" s="41" t="n">
        <v>13807016865</v>
      </c>
      <c r="J90" s="44"/>
      <c r="K90" s="87" t="n">
        <v>1</v>
      </c>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row>
    <row r="91" s="34" customFormat="true" ht="27" hidden="false" customHeight="true" outlineLevel="1" collapsed="false">
      <c r="A91" s="29" t="s">
        <v>255</v>
      </c>
      <c r="B91" s="30" t="str">
        <f aca="false">"商贸物流项目"&amp;K91&amp;"个"</f>
        <v>商贸物流项目35个</v>
      </c>
      <c r="C91" s="30"/>
      <c r="D91" s="31" t="n">
        <f aca="false">SUM(D92:D126)</f>
        <v>130.38</v>
      </c>
      <c r="E91" s="32"/>
      <c r="F91" s="32"/>
      <c r="G91" s="32"/>
      <c r="H91" s="32"/>
      <c r="I91" s="32"/>
      <c r="J91" s="32"/>
      <c r="K91" s="33" t="n">
        <f aca="false">SUM(K92:K126)</f>
        <v>35</v>
      </c>
    </row>
    <row r="92" s="110" customFormat="true" ht="45" hidden="false" customHeight="true" outlineLevel="2" collapsed="false">
      <c r="A92" s="41" t="n">
        <v>1</v>
      </c>
      <c r="B92" s="104" t="s">
        <v>256</v>
      </c>
      <c r="C92" s="105" t="s">
        <v>257</v>
      </c>
      <c r="D92" s="44" t="n">
        <v>3</v>
      </c>
      <c r="E92" s="106" t="s">
        <v>43</v>
      </c>
      <c r="F92" s="46" t="s">
        <v>114</v>
      </c>
      <c r="G92" s="46" t="s">
        <v>115</v>
      </c>
      <c r="H92" s="107" t="s">
        <v>116</v>
      </c>
      <c r="I92" s="108" t="s">
        <v>128</v>
      </c>
      <c r="J92" s="109" t="s">
        <v>128</v>
      </c>
      <c r="K92" s="87" t="n">
        <v>1</v>
      </c>
    </row>
    <row r="93" s="110" customFormat="true" ht="66" hidden="false" customHeight="true" outlineLevel="2" collapsed="false">
      <c r="A93" s="41" t="n">
        <v>2</v>
      </c>
      <c r="B93" s="59" t="s">
        <v>258</v>
      </c>
      <c r="C93" s="60" t="s">
        <v>259</v>
      </c>
      <c r="D93" s="44" t="n">
        <v>2.76</v>
      </c>
      <c r="E93" s="49" t="s">
        <v>168</v>
      </c>
      <c r="F93" s="49" t="s">
        <v>260</v>
      </c>
      <c r="G93" s="49" t="s">
        <v>54</v>
      </c>
      <c r="H93" s="49" t="s">
        <v>261</v>
      </c>
      <c r="I93" s="49" t="n">
        <v>13507010999</v>
      </c>
      <c r="J93" s="111" t="s">
        <v>262</v>
      </c>
      <c r="K93" s="87" t="n">
        <v>1</v>
      </c>
    </row>
    <row r="94" s="110" customFormat="true" ht="37.5" hidden="false" customHeight="true" outlineLevel="2" collapsed="false">
      <c r="A94" s="41" t="n">
        <v>3</v>
      </c>
      <c r="B94" s="59" t="s">
        <v>263</v>
      </c>
      <c r="C94" s="60" t="s">
        <v>264</v>
      </c>
      <c r="D94" s="44" t="n">
        <v>3</v>
      </c>
      <c r="E94" s="112" t="s">
        <v>168</v>
      </c>
      <c r="F94" s="46" t="s">
        <v>265</v>
      </c>
      <c r="G94" s="46" t="s">
        <v>54</v>
      </c>
      <c r="H94" s="46" t="s">
        <v>266</v>
      </c>
      <c r="I94" s="41" t="n">
        <v>18970188676</v>
      </c>
      <c r="J94" s="41" t="s">
        <v>267</v>
      </c>
      <c r="K94" s="87" t="n">
        <v>1</v>
      </c>
    </row>
    <row r="95" s="113" customFormat="true" ht="59.25" hidden="false" customHeight="true" outlineLevel="2" collapsed="false">
      <c r="A95" s="41" t="n">
        <v>4</v>
      </c>
      <c r="B95" s="104" t="s">
        <v>268</v>
      </c>
      <c r="C95" s="105" t="s">
        <v>269</v>
      </c>
      <c r="D95" s="44" t="n">
        <v>17</v>
      </c>
      <c r="E95" s="106" t="s">
        <v>168</v>
      </c>
      <c r="F95" s="46" t="s">
        <v>224</v>
      </c>
      <c r="G95" s="46" t="s">
        <v>225</v>
      </c>
      <c r="H95" s="107" t="s">
        <v>270</v>
      </c>
      <c r="I95" s="108" t="n">
        <v>13870138426</v>
      </c>
      <c r="J95" s="109"/>
      <c r="K95" s="87" t="n">
        <v>1</v>
      </c>
    </row>
    <row r="96" s="83" customFormat="true" ht="54.95" hidden="false" customHeight="true" outlineLevel="2" collapsed="false">
      <c r="A96" s="41" t="n">
        <v>5</v>
      </c>
      <c r="B96" s="59" t="s">
        <v>271</v>
      </c>
      <c r="C96" s="71" t="s">
        <v>272</v>
      </c>
      <c r="D96" s="75" t="n">
        <v>0.8</v>
      </c>
      <c r="E96" s="50" t="s">
        <v>153</v>
      </c>
      <c r="F96" s="50" t="s">
        <v>273</v>
      </c>
      <c r="G96" s="50" t="s">
        <v>274</v>
      </c>
      <c r="H96" s="50" t="s">
        <v>275</v>
      </c>
      <c r="I96" s="45" t="n">
        <v>13607018139</v>
      </c>
      <c r="J96" s="45" t="s">
        <v>276</v>
      </c>
      <c r="K96" s="91" t="n">
        <v>1</v>
      </c>
      <c r="IV96" s="92"/>
    </row>
    <row r="97" s="83" customFormat="true" ht="54.95" hidden="false" customHeight="true" outlineLevel="2" collapsed="false">
      <c r="A97" s="41" t="n">
        <v>6</v>
      </c>
      <c r="B97" s="59" t="s">
        <v>277</v>
      </c>
      <c r="C97" s="71" t="s">
        <v>278</v>
      </c>
      <c r="D97" s="75" t="n">
        <v>2</v>
      </c>
      <c r="E97" s="50" t="s">
        <v>153</v>
      </c>
      <c r="F97" s="50" t="s">
        <v>279</v>
      </c>
      <c r="G97" s="50" t="s">
        <v>115</v>
      </c>
      <c r="H97" s="50" t="s">
        <v>280</v>
      </c>
      <c r="I97" s="45" t="s">
        <v>281</v>
      </c>
      <c r="J97" s="45" t="s">
        <v>282</v>
      </c>
      <c r="K97" s="91" t="n">
        <v>1</v>
      </c>
      <c r="IV97" s="92"/>
    </row>
    <row r="98" s="83" customFormat="true" ht="54.95" hidden="false" customHeight="true" outlineLevel="2" collapsed="false">
      <c r="A98" s="41" t="n">
        <v>7</v>
      </c>
      <c r="B98" s="59" t="s">
        <v>283</v>
      </c>
      <c r="C98" s="71" t="s">
        <v>284</v>
      </c>
      <c r="D98" s="75" t="n">
        <v>2.8</v>
      </c>
      <c r="E98" s="50" t="s">
        <v>153</v>
      </c>
      <c r="F98" s="50" t="s">
        <v>285</v>
      </c>
      <c r="G98" s="50" t="s">
        <v>286</v>
      </c>
      <c r="H98" s="50" t="s">
        <v>287</v>
      </c>
      <c r="I98" s="45" t="n">
        <v>18046885128</v>
      </c>
      <c r="J98" s="45"/>
      <c r="K98" s="91" t="n">
        <v>1</v>
      </c>
      <c r="IV98" s="92"/>
    </row>
    <row r="99" s="83" customFormat="true" ht="54.95" hidden="false" customHeight="true" outlineLevel="2" collapsed="false">
      <c r="A99" s="41" t="n">
        <v>8</v>
      </c>
      <c r="B99" s="59" t="s">
        <v>288</v>
      </c>
      <c r="C99" s="71" t="s">
        <v>289</v>
      </c>
      <c r="D99" s="75" t="n">
        <v>2</v>
      </c>
      <c r="E99" s="50" t="s">
        <v>153</v>
      </c>
      <c r="F99" s="50" t="s">
        <v>290</v>
      </c>
      <c r="G99" s="50" t="s">
        <v>291</v>
      </c>
      <c r="H99" s="50" t="s">
        <v>292</v>
      </c>
      <c r="I99" s="45" t="n">
        <v>13907015562</v>
      </c>
      <c r="J99" s="45"/>
      <c r="K99" s="91" t="n">
        <v>1</v>
      </c>
      <c r="IV99" s="92"/>
    </row>
    <row r="100" s="83" customFormat="true" ht="60" hidden="false" customHeight="false" outlineLevel="2" collapsed="false">
      <c r="A100" s="41" t="n">
        <v>9</v>
      </c>
      <c r="B100" s="59" t="s">
        <v>293</v>
      </c>
      <c r="C100" s="71" t="s">
        <v>294</v>
      </c>
      <c r="D100" s="75" t="n">
        <v>2</v>
      </c>
      <c r="E100" s="50" t="s">
        <v>153</v>
      </c>
      <c r="F100" s="50" t="s">
        <v>237</v>
      </c>
      <c r="G100" s="50" t="s">
        <v>115</v>
      </c>
      <c r="H100" s="50" t="s">
        <v>239</v>
      </c>
      <c r="I100" s="45" t="n">
        <v>13707017663</v>
      </c>
      <c r="J100" s="45" t="s">
        <v>240</v>
      </c>
      <c r="K100" s="91" t="n">
        <v>1</v>
      </c>
      <c r="IV100" s="92"/>
    </row>
    <row r="101" s="83" customFormat="true" ht="54.95" hidden="false" customHeight="true" outlineLevel="2" collapsed="false">
      <c r="A101" s="41" t="n">
        <v>10</v>
      </c>
      <c r="B101" s="59" t="s">
        <v>295</v>
      </c>
      <c r="C101" s="71" t="s">
        <v>296</v>
      </c>
      <c r="D101" s="75" t="n">
        <v>0.2</v>
      </c>
      <c r="E101" s="50" t="s">
        <v>153</v>
      </c>
      <c r="F101" s="50" t="s">
        <v>297</v>
      </c>
      <c r="G101" s="50" t="s">
        <v>298</v>
      </c>
      <c r="H101" s="50" t="s">
        <v>299</v>
      </c>
      <c r="I101" s="45" t="n">
        <v>13507012962</v>
      </c>
      <c r="J101" s="45" t="s">
        <v>300</v>
      </c>
      <c r="K101" s="91" t="n">
        <v>1</v>
      </c>
      <c r="IV101" s="92"/>
    </row>
    <row r="102" s="114" customFormat="true" ht="42" hidden="false" customHeight="true" outlineLevel="2" collapsed="false">
      <c r="A102" s="41" t="n">
        <v>11</v>
      </c>
      <c r="B102" s="104" t="s">
        <v>301</v>
      </c>
      <c r="C102" s="105" t="s">
        <v>302</v>
      </c>
      <c r="D102" s="44" t="n">
        <v>3</v>
      </c>
      <c r="E102" s="106" t="s">
        <v>43</v>
      </c>
      <c r="F102" s="46" t="s">
        <v>114</v>
      </c>
      <c r="G102" s="46" t="s">
        <v>115</v>
      </c>
      <c r="H102" s="107" t="s">
        <v>116</v>
      </c>
      <c r="I102" s="108" t="s">
        <v>128</v>
      </c>
      <c r="J102" s="109" t="s">
        <v>128</v>
      </c>
      <c r="K102" s="87" t="n">
        <v>1</v>
      </c>
    </row>
    <row r="103" s="114" customFormat="true" ht="43.5" hidden="false" customHeight="true" outlineLevel="2" collapsed="false">
      <c r="A103" s="41" t="n">
        <v>12</v>
      </c>
      <c r="B103" s="59" t="s">
        <v>303</v>
      </c>
      <c r="C103" s="60" t="s">
        <v>304</v>
      </c>
      <c r="D103" s="44" t="n">
        <v>10</v>
      </c>
      <c r="E103" s="49" t="s">
        <v>43</v>
      </c>
      <c r="F103" s="49" t="s">
        <v>114</v>
      </c>
      <c r="G103" s="49" t="s">
        <v>115</v>
      </c>
      <c r="H103" s="49" t="s">
        <v>116</v>
      </c>
      <c r="I103" s="111" t="s">
        <v>128</v>
      </c>
      <c r="J103" s="111" t="s">
        <v>128</v>
      </c>
      <c r="K103" s="87" t="n">
        <v>1</v>
      </c>
    </row>
    <row r="104" s="114" customFormat="true" ht="31.5" hidden="false" customHeight="true" outlineLevel="2" collapsed="false">
      <c r="A104" s="41" t="n">
        <v>13</v>
      </c>
      <c r="B104" s="59" t="s">
        <v>305</v>
      </c>
      <c r="C104" s="60" t="s">
        <v>306</v>
      </c>
      <c r="D104" s="44" t="n">
        <v>2</v>
      </c>
      <c r="E104" s="49" t="s">
        <v>307</v>
      </c>
      <c r="F104" s="49" t="s">
        <v>308</v>
      </c>
      <c r="G104" s="49" t="s">
        <v>309</v>
      </c>
      <c r="H104" s="49" t="s">
        <v>310</v>
      </c>
      <c r="I104" s="111" t="n">
        <v>13607013981</v>
      </c>
      <c r="J104" s="111"/>
      <c r="K104" s="87" t="n">
        <v>1</v>
      </c>
    </row>
    <row r="105" s="115" customFormat="true" ht="45.75" hidden="false" customHeight="true" outlineLevel="2" collapsed="false">
      <c r="A105" s="41" t="n">
        <v>14</v>
      </c>
      <c r="B105" s="59" t="s">
        <v>311</v>
      </c>
      <c r="C105" s="60" t="s">
        <v>312</v>
      </c>
      <c r="D105" s="44" t="n">
        <v>1.5</v>
      </c>
      <c r="E105" s="112" t="s">
        <v>168</v>
      </c>
      <c r="F105" s="46" t="s">
        <v>265</v>
      </c>
      <c r="G105" s="46" t="s">
        <v>54</v>
      </c>
      <c r="H105" s="46" t="s">
        <v>313</v>
      </c>
      <c r="I105" s="41" t="n">
        <v>13607011776</v>
      </c>
      <c r="J105" s="41" t="s">
        <v>267</v>
      </c>
      <c r="K105" s="87" t="n">
        <v>1</v>
      </c>
    </row>
    <row r="106" s="115" customFormat="true" ht="45.75" hidden="false" customHeight="true" outlineLevel="2" collapsed="false">
      <c r="A106" s="41" t="n">
        <v>15</v>
      </c>
      <c r="B106" s="104" t="s">
        <v>314</v>
      </c>
      <c r="C106" s="105" t="s">
        <v>315</v>
      </c>
      <c r="D106" s="44" t="n">
        <v>2</v>
      </c>
      <c r="E106" s="106" t="s">
        <v>168</v>
      </c>
      <c r="F106" s="46" t="s">
        <v>316</v>
      </c>
      <c r="G106" s="46" t="s">
        <v>317</v>
      </c>
      <c r="H106" s="107" t="s">
        <v>318</v>
      </c>
      <c r="I106" s="108" t="n">
        <v>13317019688</v>
      </c>
      <c r="J106" s="109" t="s">
        <v>319</v>
      </c>
      <c r="K106" s="87" t="n">
        <v>1</v>
      </c>
    </row>
    <row r="107" s="116" customFormat="true" ht="43.5" hidden="false" customHeight="true" outlineLevel="2" collapsed="false">
      <c r="A107" s="41" t="n">
        <v>16</v>
      </c>
      <c r="B107" s="59" t="s">
        <v>320</v>
      </c>
      <c r="C107" s="60" t="s">
        <v>321</v>
      </c>
      <c r="D107" s="44" t="n">
        <v>3.5</v>
      </c>
      <c r="E107" s="49" t="s">
        <v>168</v>
      </c>
      <c r="F107" s="49" t="s">
        <v>322</v>
      </c>
      <c r="G107" s="49" t="s">
        <v>317</v>
      </c>
      <c r="H107" s="49" t="s">
        <v>323</v>
      </c>
      <c r="I107" s="111" t="n">
        <v>13607011536</v>
      </c>
      <c r="J107" s="111" t="s">
        <v>319</v>
      </c>
      <c r="K107" s="87" t="n">
        <v>1</v>
      </c>
    </row>
    <row r="108" s="114" customFormat="true" ht="48" hidden="false" customHeight="true" outlineLevel="2" collapsed="false">
      <c r="A108" s="41" t="n">
        <v>17</v>
      </c>
      <c r="B108" s="59" t="s">
        <v>324</v>
      </c>
      <c r="C108" s="60" t="s">
        <v>325</v>
      </c>
      <c r="D108" s="44" t="n">
        <v>2.6</v>
      </c>
      <c r="E108" s="112" t="s">
        <v>43</v>
      </c>
      <c r="F108" s="46" t="s">
        <v>205</v>
      </c>
      <c r="G108" s="46" t="s">
        <v>191</v>
      </c>
      <c r="H108" s="46" t="s">
        <v>206</v>
      </c>
      <c r="I108" s="41" t="n">
        <v>13707010597</v>
      </c>
      <c r="J108" s="41"/>
      <c r="K108" s="87" t="n">
        <v>1</v>
      </c>
    </row>
    <row r="109" s="114" customFormat="true" ht="38.25" hidden="false" customHeight="true" outlineLevel="2" collapsed="false">
      <c r="A109" s="41" t="n">
        <v>18</v>
      </c>
      <c r="B109" s="59" t="s">
        <v>326</v>
      </c>
      <c r="C109" s="60" t="s">
        <v>327</v>
      </c>
      <c r="D109" s="44" t="n">
        <v>1.7</v>
      </c>
      <c r="E109" s="49" t="s">
        <v>43</v>
      </c>
      <c r="F109" s="49" t="s">
        <v>328</v>
      </c>
      <c r="G109" s="49" t="s">
        <v>191</v>
      </c>
      <c r="H109" s="49" t="s">
        <v>329</v>
      </c>
      <c r="I109" s="111" t="n">
        <v>13907011770</v>
      </c>
      <c r="J109" s="111" t="s">
        <v>330</v>
      </c>
      <c r="K109" s="87" t="n">
        <v>1</v>
      </c>
    </row>
    <row r="110" s="110" customFormat="true" ht="29.25" hidden="false" customHeight="true" outlineLevel="2" collapsed="false">
      <c r="A110" s="41" t="n">
        <v>19</v>
      </c>
      <c r="B110" s="59" t="s">
        <v>331</v>
      </c>
      <c r="C110" s="60" t="s">
        <v>332</v>
      </c>
      <c r="D110" s="44" t="n">
        <v>5</v>
      </c>
      <c r="E110" s="112" t="s">
        <v>223</v>
      </c>
      <c r="F110" s="46" t="s">
        <v>333</v>
      </c>
      <c r="G110" s="46" t="s">
        <v>68</v>
      </c>
      <c r="H110" s="46" t="s">
        <v>334</v>
      </c>
      <c r="I110" s="41" t="n">
        <v>13870008900</v>
      </c>
      <c r="J110" s="41" t="s">
        <v>335</v>
      </c>
      <c r="K110" s="87" t="n">
        <v>1</v>
      </c>
    </row>
    <row r="111" s="110" customFormat="true" ht="37.5" hidden="false" customHeight="true" outlineLevel="2" collapsed="false">
      <c r="A111" s="41" t="n">
        <v>20</v>
      </c>
      <c r="B111" s="104" t="s">
        <v>336</v>
      </c>
      <c r="C111" s="105" t="s">
        <v>337</v>
      </c>
      <c r="D111" s="44" t="n">
        <v>6</v>
      </c>
      <c r="E111" s="106" t="s">
        <v>105</v>
      </c>
      <c r="F111" s="46" t="s">
        <v>338</v>
      </c>
      <c r="G111" s="46" t="s">
        <v>81</v>
      </c>
      <c r="H111" s="107" t="s">
        <v>339</v>
      </c>
      <c r="I111" s="108" t="n">
        <v>13970183988</v>
      </c>
      <c r="J111" s="109" t="s">
        <v>340</v>
      </c>
      <c r="K111" s="87" t="n">
        <v>1</v>
      </c>
    </row>
    <row r="112" s="117" customFormat="true" ht="30.75" hidden="false" customHeight="true" outlineLevel="2" collapsed="false">
      <c r="A112" s="41" t="n">
        <v>21</v>
      </c>
      <c r="B112" s="59" t="s">
        <v>341</v>
      </c>
      <c r="C112" s="60" t="s">
        <v>342</v>
      </c>
      <c r="D112" s="44" t="n">
        <v>2</v>
      </c>
      <c r="E112" s="112" t="s">
        <v>168</v>
      </c>
      <c r="F112" s="46" t="s">
        <v>343</v>
      </c>
      <c r="G112" s="46" t="s">
        <v>81</v>
      </c>
      <c r="H112" s="46" t="s">
        <v>344</v>
      </c>
      <c r="I112" s="41" t="n">
        <v>13807011266</v>
      </c>
      <c r="J112" s="41" t="s">
        <v>345</v>
      </c>
      <c r="K112" s="61" t="n">
        <v>1</v>
      </c>
    </row>
    <row r="113" s="117" customFormat="true" ht="34.5" hidden="false" customHeight="true" outlineLevel="2" collapsed="false">
      <c r="A113" s="41" t="n">
        <v>22</v>
      </c>
      <c r="B113" s="104" t="s">
        <v>346</v>
      </c>
      <c r="C113" s="105" t="s">
        <v>347</v>
      </c>
      <c r="D113" s="44" t="n">
        <v>1</v>
      </c>
      <c r="E113" s="106" t="s">
        <v>168</v>
      </c>
      <c r="F113" s="46" t="s">
        <v>343</v>
      </c>
      <c r="G113" s="46" t="s">
        <v>81</v>
      </c>
      <c r="H113" s="107" t="s">
        <v>344</v>
      </c>
      <c r="I113" s="108" t="n">
        <v>13807011266</v>
      </c>
      <c r="J113" s="109" t="s">
        <v>345</v>
      </c>
      <c r="K113" s="61" t="n">
        <v>1</v>
      </c>
    </row>
    <row r="114" s="110" customFormat="true" ht="33.75" hidden="false" customHeight="true" outlineLevel="2" collapsed="false">
      <c r="A114" s="41" t="n">
        <v>23</v>
      </c>
      <c r="B114" s="59" t="s">
        <v>348</v>
      </c>
      <c r="C114" s="60" t="s">
        <v>349</v>
      </c>
      <c r="D114" s="44" t="n">
        <v>5</v>
      </c>
      <c r="E114" s="112" t="s">
        <v>223</v>
      </c>
      <c r="F114" s="46" t="s">
        <v>333</v>
      </c>
      <c r="G114" s="46" t="s">
        <v>68</v>
      </c>
      <c r="H114" s="46" t="s">
        <v>170</v>
      </c>
      <c r="I114" s="41" t="n">
        <v>13870105646</v>
      </c>
      <c r="J114" s="41" t="s">
        <v>350</v>
      </c>
      <c r="K114" s="61" t="n">
        <v>1</v>
      </c>
    </row>
    <row r="115" s="120" customFormat="true" ht="67.5" hidden="false" customHeight="true" outlineLevel="2" collapsed="false">
      <c r="A115" s="41" t="n">
        <v>24</v>
      </c>
      <c r="B115" s="118" t="s">
        <v>351</v>
      </c>
      <c r="C115" s="105" t="s">
        <v>352</v>
      </c>
      <c r="D115" s="119" t="n">
        <v>1</v>
      </c>
      <c r="E115" s="46" t="s">
        <v>223</v>
      </c>
      <c r="F115" s="46" t="s">
        <v>216</v>
      </c>
      <c r="G115" s="46" t="s">
        <v>353</v>
      </c>
      <c r="H115" s="46" t="s">
        <v>217</v>
      </c>
      <c r="I115" s="41" t="n">
        <v>15207011106</v>
      </c>
      <c r="J115" s="45" t="s">
        <v>218</v>
      </c>
      <c r="K115" s="61" t="n">
        <v>1</v>
      </c>
    </row>
    <row r="116" s="120" customFormat="true" ht="29.25" hidden="false" customHeight="true" outlineLevel="2" collapsed="false">
      <c r="A116" s="41" t="n">
        <v>25</v>
      </c>
      <c r="B116" s="59" t="s">
        <v>354</v>
      </c>
      <c r="C116" s="60" t="s">
        <v>355</v>
      </c>
      <c r="D116" s="44" t="n">
        <v>3</v>
      </c>
      <c r="E116" s="49" t="s">
        <v>223</v>
      </c>
      <c r="F116" s="46" t="s">
        <v>216</v>
      </c>
      <c r="G116" s="49" t="s">
        <v>229</v>
      </c>
      <c r="H116" s="49" t="s">
        <v>217</v>
      </c>
      <c r="I116" s="111" t="n">
        <v>15207011106</v>
      </c>
      <c r="J116" s="45" t="s">
        <v>218</v>
      </c>
      <c r="K116" s="61" t="n">
        <v>1</v>
      </c>
    </row>
    <row r="117" s="120" customFormat="true" ht="129" hidden="false" customHeight="true" outlineLevel="2" collapsed="false">
      <c r="A117" s="41" t="n">
        <v>26</v>
      </c>
      <c r="B117" s="59" t="s">
        <v>356</v>
      </c>
      <c r="C117" s="60" t="s">
        <v>357</v>
      </c>
      <c r="D117" s="44" t="n">
        <v>2.5</v>
      </c>
      <c r="E117" s="49" t="s">
        <v>168</v>
      </c>
      <c r="F117" s="49" t="s">
        <v>358</v>
      </c>
      <c r="G117" s="49" t="s">
        <v>54</v>
      </c>
      <c r="H117" s="49" t="s">
        <v>359</v>
      </c>
      <c r="I117" s="111" t="n">
        <v>13870012070</v>
      </c>
      <c r="J117" s="121" t="n">
        <v>7181081</v>
      </c>
      <c r="K117" s="61" t="n">
        <v>1</v>
      </c>
    </row>
    <row r="118" s="123" customFormat="true" ht="29.25" hidden="false" customHeight="true" outlineLevel="2" collapsed="false">
      <c r="A118" s="41" t="n">
        <v>27</v>
      </c>
      <c r="B118" s="59" t="s">
        <v>360</v>
      </c>
      <c r="C118" s="60" t="s">
        <v>361</v>
      </c>
      <c r="D118" s="44" t="n">
        <v>1.5</v>
      </c>
      <c r="E118" s="49" t="s">
        <v>223</v>
      </c>
      <c r="F118" s="49" t="s">
        <v>362</v>
      </c>
      <c r="G118" s="49" t="s">
        <v>362</v>
      </c>
      <c r="H118" s="49" t="s">
        <v>363</v>
      </c>
      <c r="I118" s="111" t="n">
        <v>13970153338</v>
      </c>
      <c r="J118" s="122"/>
      <c r="K118" s="61" t="n">
        <v>1</v>
      </c>
    </row>
    <row r="119" s="124" customFormat="true" ht="29.25" hidden="false" customHeight="true" outlineLevel="2" collapsed="false">
      <c r="A119" s="41" t="n">
        <v>28</v>
      </c>
      <c r="B119" s="59" t="s">
        <v>364</v>
      </c>
      <c r="C119" s="59" t="s">
        <v>365</v>
      </c>
      <c r="D119" s="44" t="n">
        <v>3</v>
      </c>
      <c r="E119" s="67" t="s">
        <v>168</v>
      </c>
      <c r="F119" s="67" t="s">
        <v>366</v>
      </c>
      <c r="G119" s="49" t="s">
        <v>367</v>
      </c>
      <c r="H119" s="67" t="s">
        <v>206</v>
      </c>
      <c r="I119" s="72" t="n">
        <v>13707010597</v>
      </c>
      <c r="J119" s="72" t="s">
        <v>368</v>
      </c>
      <c r="K119" s="61" t="n">
        <v>1</v>
      </c>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7"/>
    </row>
    <row r="120" s="124" customFormat="true" ht="29.25" hidden="false" customHeight="true" outlineLevel="2" collapsed="false">
      <c r="A120" s="41" t="n">
        <v>29</v>
      </c>
      <c r="B120" s="59" t="s">
        <v>369</v>
      </c>
      <c r="C120" s="59" t="s">
        <v>370</v>
      </c>
      <c r="D120" s="44" t="n">
        <v>1.5</v>
      </c>
      <c r="E120" s="50" t="s">
        <v>168</v>
      </c>
      <c r="F120" s="50" t="s">
        <v>371</v>
      </c>
      <c r="G120" s="50" t="s">
        <v>372</v>
      </c>
      <c r="H120" s="50" t="s">
        <v>144</v>
      </c>
      <c r="I120" s="45" t="n">
        <v>13870048708</v>
      </c>
      <c r="J120" s="45" t="s">
        <v>145</v>
      </c>
      <c r="K120" s="61" t="n">
        <v>1</v>
      </c>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7"/>
    </row>
    <row r="121" s="124" customFormat="true" ht="29.25" hidden="false" customHeight="true" outlineLevel="2" collapsed="false">
      <c r="A121" s="41" t="n">
        <v>30</v>
      </c>
      <c r="B121" s="59" t="s">
        <v>373</v>
      </c>
      <c r="C121" s="59" t="s">
        <v>374</v>
      </c>
      <c r="D121" s="44" t="n">
        <v>10</v>
      </c>
      <c r="E121" s="50" t="s">
        <v>375</v>
      </c>
      <c r="F121" s="50" t="s">
        <v>216</v>
      </c>
      <c r="G121" s="49" t="s">
        <v>376</v>
      </c>
      <c r="H121" s="50" t="s">
        <v>217</v>
      </c>
      <c r="I121" s="45" t="n">
        <v>15207011106</v>
      </c>
      <c r="J121" s="45" t="s">
        <v>218</v>
      </c>
      <c r="K121" s="61" t="n">
        <v>1</v>
      </c>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7"/>
    </row>
    <row r="122" s="124" customFormat="true" ht="29.25" hidden="false" customHeight="true" outlineLevel="2" collapsed="false">
      <c r="A122" s="41" t="n">
        <v>31</v>
      </c>
      <c r="B122" s="59" t="s">
        <v>377</v>
      </c>
      <c r="C122" s="59" t="s">
        <v>378</v>
      </c>
      <c r="D122" s="44" t="n">
        <v>3</v>
      </c>
      <c r="E122" s="106" t="s">
        <v>168</v>
      </c>
      <c r="F122" s="46" t="s">
        <v>379</v>
      </c>
      <c r="G122" s="67" t="s">
        <v>54</v>
      </c>
      <c r="H122" s="107" t="s">
        <v>313</v>
      </c>
      <c r="I122" s="108" t="n">
        <v>13607011776</v>
      </c>
      <c r="J122" s="45" t="s">
        <v>267</v>
      </c>
      <c r="K122" s="61" t="n">
        <v>1</v>
      </c>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7"/>
    </row>
    <row r="123" s="125" customFormat="true" ht="29.25" hidden="false" customHeight="true" outlineLevel="2" collapsed="false">
      <c r="A123" s="41" t="n">
        <v>32</v>
      </c>
      <c r="B123" s="59" t="s">
        <v>380</v>
      </c>
      <c r="C123" s="59" t="s">
        <v>381</v>
      </c>
      <c r="D123" s="44" t="n">
        <v>10</v>
      </c>
      <c r="E123" s="67" t="s">
        <v>105</v>
      </c>
      <c r="F123" s="67" t="s">
        <v>382</v>
      </c>
      <c r="G123" s="67" t="s">
        <v>115</v>
      </c>
      <c r="H123" s="50" t="s">
        <v>383</v>
      </c>
      <c r="I123" s="108" t="n">
        <v>18170191366</v>
      </c>
      <c r="J123" s="108"/>
      <c r="K123" s="63" t="n">
        <v>1</v>
      </c>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64"/>
      <c r="FX123" s="64"/>
      <c r="FY123" s="64"/>
      <c r="FZ123" s="64"/>
      <c r="GA123" s="64"/>
      <c r="GB123" s="64"/>
      <c r="GC123" s="64"/>
      <c r="GD123" s="64"/>
      <c r="GE123" s="64"/>
      <c r="GF123" s="64"/>
      <c r="GG123" s="64"/>
      <c r="GH123" s="64"/>
      <c r="GI123" s="64"/>
      <c r="GJ123" s="64"/>
      <c r="GK123" s="64"/>
      <c r="GL123" s="64"/>
      <c r="GM123" s="64"/>
      <c r="GN123" s="64"/>
      <c r="GO123" s="64"/>
      <c r="GP123" s="64"/>
      <c r="GQ123" s="64"/>
      <c r="GR123" s="64"/>
      <c r="GS123" s="64"/>
      <c r="GT123" s="64"/>
      <c r="GU123" s="64"/>
      <c r="GV123" s="64"/>
      <c r="GW123" s="64"/>
      <c r="GX123" s="64"/>
      <c r="GY123" s="64"/>
      <c r="GZ123" s="64"/>
      <c r="HA123" s="64"/>
      <c r="HB123" s="64"/>
      <c r="HC123" s="64"/>
      <c r="HD123" s="64"/>
      <c r="HE123" s="64"/>
      <c r="HF123" s="64"/>
      <c r="HG123" s="64"/>
      <c r="HH123" s="64"/>
      <c r="HI123" s="64"/>
      <c r="HJ123" s="64"/>
      <c r="HK123" s="64"/>
      <c r="HL123" s="64"/>
      <c r="HM123" s="64"/>
      <c r="HN123" s="64"/>
      <c r="HO123" s="64"/>
      <c r="HP123" s="64"/>
      <c r="HQ123" s="64"/>
      <c r="HR123" s="64"/>
      <c r="HS123" s="64"/>
      <c r="HT123" s="64"/>
      <c r="HU123" s="64"/>
      <c r="HV123" s="64"/>
      <c r="HW123" s="64"/>
      <c r="HX123" s="64"/>
      <c r="HY123" s="64"/>
      <c r="HZ123" s="64"/>
      <c r="IA123" s="64"/>
      <c r="IB123" s="64"/>
      <c r="IC123" s="64"/>
      <c r="ID123" s="64"/>
      <c r="IE123" s="64"/>
      <c r="IF123" s="64"/>
      <c r="IG123" s="64"/>
      <c r="IH123" s="64"/>
      <c r="II123" s="64"/>
      <c r="IJ123" s="64"/>
      <c r="IK123" s="64"/>
      <c r="IL123" s="64"/>
      <c r="IM123" s="64"/>
      <c r="IN123" s="64"/>
      <c r="IO123" s="64"/>
      <c r="IP123" s="64"/>
      <c r="IQ123" s="64"/>
      <c r="IR123" s="64"/>
      <c r="IS123" s="64"/>
      <c r="IT123" s="64"/>
      <c r="IU123" s="64"/>
      <c r="IV123" s="100"/>
    </row>
    <row r="124" s="124" customFormat="true" ht="48" hidden="false" customHeight="false" outlineLevel="2" collapsed="false">
      <c r="A124" s="41" t="n">
        <v>33</v>
      </c>
      <c r="B124" s="59" t="s">
        <v>384</v>
      </c>
      <c r="C124" s="90" t="s">
        <v>385</v>
      </c>
      <c r="D124" s="50" t="s">
        <v>386</v>
      </c>
      <c r="E124" s="50" t="s">
        <v>387</v>
      </c>
      <c r="F124" s="50" t="s">
        <v>388</v>
      </c>
      <c r="G124" s="49" t="s">
        <v>389</v>
      </c>
      <c r="H124" s="49" t="s">
        <v>390</v>
      </c>
      <c r="I124" s="111" t="n">
        <v>13607015253</v>
      </c>
      <c r="J124" s="45" t="s">
        <v>391</v>
      </c>
      <c r="K124" s="61" t="n">
        <v>1</v>
      </c>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7"/>
    </row>
    <row r="125" s="124" customFormat="true" ht="29.25" hidden="false" customHeight="true" outlineLevel="2" collapsed="false">
      <c r="A125" s="41" t="n">
        <v>34</v>
      </c>
      <c r="B125" s="59" t="s">
        <v>392</v>
      </c>
      <c r="C125" s="59" t="s">
        <v>393</v>
      </c>
      <c r="D125" s="44" t="n">
        <v>10</v>
      </c>
      <c r="E125" s="50" t="s">
        <v>105</v>
      </c>
      <c r="F125" s="50" t="s">
        <v>232</v>
      </c>
      <c r="G125" s="50" t="s">
        <v>81</v>
      </c>
      <c r="H125" s="50" t="s">
        <v>233</v>
      </c>
      <c r="I125" s="45" t="n">
        <v>13507018066</v>
      </c>
      <c r="J125" s="45" t="s">
        <v>234</v>
      </c>
      <c r="K125" s="61" t="n">
        <v>1</v>
      </c>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7"/>
    </row>
    <row r="126" s="124" customFormat="true" ht="29.25" hidden="false" customHeight="true" outlineLevel="2" collapsed="false">
      <c r="A126" s="41" t="n">
        <v>35</v>
      </c>
      <c r="B126" s="59" t="s">
        <v>394</v>
      </c>
      <c r="C126" s="59" t="s">
        <v>395</v>
      </c>
      <c r="D126" s="44" t="n">
        <v>4.02</v>
      </c>
      <c r="E126" s="50" t="s">
        <v>58</v>
      </c>
      <c r="F126" s="50" t="s">
        <v>59</v>
      </c>
      <c r="G126" s="50" t="s">
        <v>396</v>
      </c>
      <c r="H126" s="50" t="s">
        <v>61</v>
      </c>
      <c r="I126" s="45" t="n">
        <v>13870178868</v>
      </c>
      <c r="J126" s="45" t="s">
        <v>62</v>
      </c>
      <c r="K126" s="61" t="n">
        <v>1</v>
      </c>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7"/>
    </row>
    <row r="127" s="133" customFormat="true" ht="23.25" hidden="false" customHeight="true" outlineLevel="1" collapsed="false">
      <c r="A127" s="79" t="s">
        <v>397</v>
      </c>
      <c r="B127" s="126" t="str">
        <f aca="false">"生态休闲旅游项目"&amp;K127&amp;"个"</f>
        <v>生态休闲旅游项目40个</v>
      </c>
      <c r="C127" s="126"/>
      <c r="D127" s="127" t="n">
        <f aca="false">SUM(D128:D168)</f>
        <v>583.1</v>
      </c>
      <c r="E127" s="128"/>
      <c r="F127" s="79"/>
      <c r="G127" s="79"/>
      <c r="H127" s="129"/>
      <c r="I127" s="130"/>
      <c r="J127" s="131"/>
      <c r="K127" s="132" t="n">
        <f aca="false">SUM(K128:K168)</f>
        <v>40</v>
      </c>
    </row>
    <row r="128" s="135" customFormat="true" ht="36" hidden="false" customHeight="false" outlineLevel="2" collapsed="false">
      <c r="A128" s="41" t="n">
        <v>1</v>
      </c>
      <c r="B128" s="60" t="s">
        <v>398</v>
      </c>
      <c r="C128" s="71" t="s">
        <v>399</v>
      </c>
      <c r="D128" s="134" t="n">
        <v>200</v>
      </c>
      <c r="E128" s="46" t="s">
        <v>400</v>
      </c>
      <c r="F128" s="46" t="s">
        <v>401</v>
      </c>
      <c r="G128" s="46" t="s">
        <v>402</v>
      </c>
      <c r="H128" s="50" t="s">
        <v>403</v>
      </c>
      <c r="I128" s="41" t="s">
        <v>404</v>
      </c>
      <c r="J128" s="45" t="s">
        <v>405</v>
      </c>
      <c r="K128" s="57" t="n">
        <v>1</v>
      </c>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7"/>
    </row>
    <row r="129" s="135" customFormat="true" ht="24" hidden="false" customHeight="false" outlineLevel="2" collapsed="false">
      <c r="A129" s="41" t="n">
        <v>2</v>
      </c>
      <c r="B129" s="71" t="s">
        <v>406</v>
      </c>
      <c r="C129" s="71" t="s">
        <v>407</v>
      </c>
      <c r="D129" s="134" t="n">
        <v>30</v>
      </c>
      <c r="E129" s="50" t="s">
        <v>153</v>
      </c>
      <c r="F129" s="50" t="s">
        <v>408</v>
      </c>
      <c r="G129" s="46" t="s">
        <v>402</v>
      </c>
      <c r="H129" s="50" t="s">
        <v>403</v>
      </c>
      <c r="I129" s="41" t="s">
        <v>404</v>
      </c>
      <c r="J129" s="45" t="s">
        <v>405</v>
      </c>
      <c r="K129" s="57" t="n">
        <v>1</v>
      </c>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7"/>
    </row>
    <row r="130" s="137" customFormat="true" ht="24" hidden="false" customHeight="false" outlineLevel="0" collapsed="false">
      <c r="A130" s="41" t="n">
        <v>3</v>
      </c>
      <c r="B130" s="71" t="s">
        <v>409</v>
      </c>
      <c r="C130" s="71" t="s">
        <v>410</v>
      </c>
      <c r="D130" s="134" t="n">
        <v>50</v>
      </c>
      <c r="E130" s="50" t="s">
        <v>153</v>
      </c>
      <c r="F130" s="50" t="s">
        <v>408</v>
      </c>
      <c r="G130" s="46" t="s">
        <v>402</v>
      </c>
      <c r="H130" s="50" t="s">
        <v>403</v>
      </c>
      <c r="I130" s="41" t="s">
        <v>404</v>
      </c>
      <c r="J130" s="45" t="s">
        <v>405</v>
      </c>
      <c r="K130" s="57" t="n">
        <v>1</v>
      </c>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row>
    <row r="131" s="114" customFormat="true" ht="36" hidden="false" customHeight="false" outlineLevel="2" collapsed="false">
      <c r="A131" s="41" t="n">
        <v>4</v>
      </c>
      <c r="B131" s="71" t="s">
        <v>411</v>
      </c>
      <c r="C131" s="71" t="s">
        <v>412</v>
      </c>
      <c r="D131" s="134" t="n">
        <v>10</v>
      </c>
      <c r="E131" s="50" t="s">
        <v>153</v>
      </c>
      <c r="F131" s="50" t="s">
        <v>408</v>
      </c>
      <c r="G131" s="46" t="s">
        <v>402</v>
      </c>
      <c r="H131" s="50" t="s">
        <v>403</v>
      </c>
      <c r="I131" s="41" t="s">
        <v>404</v>
      </c>
      <c r="J131" s="45" t="s">
        <v>405</v>
      </c>
      <c r="K131" s="57" t="n">
        <v>1</v>
      </c>
    </row>
    <row r="132" s="114" customFormat="true" ht="24" hidden="false" customHeight="false" outlineLevel="2" collapsed="false">
      <c r="A132" s="41" t="n">
        <v>5</v>
      </c>
      <c r="B132" s="138" t="s">
        <v>413</v>
      </c>
      <c r="C132" s="138" t="s">
        <v>414</v>
      </c>
      <c r="D132" s="134" t="n">
        <v>3</v>
      </c>
      <c r="E132" s="50" t="s">
        <v>153</v>
      </c>
      <c r="F132" s="50" t="s">
        <v>408</v>
      </c>
      <c r="G132" s="46" t="s">
        <v>402</v>
      </c>
      <c r="H132" s="50" t="s">
        <v>415</v>
      </c>
      <c r="I132" s="41" t="n">
        <v>18907018267</v>
      </c>
      <c r="J132" s="45" t="s">
        <v>416</v>
      </c>
      <c r="K132" s="57" t="n">
        <v>1</v>
      </c>
    </row>
    <row r="133" s="114" customFormat="true" ht="24" hidden="false" customHeight="false" outlineLevel="2" collapsed="false">
      <c r="A133" s="41" t="n">
        <v>6</v>
      </c>
      <c r="B133" s="71" t="s">
        <v>417</v>
      </c>
      <c r="C133" s="71" t="s">
        <v>418</v>
      </c>
      <c r="D133" s="134" t="n">
        <v>20</v>
      </c>
      <c r="E133" s="50" t="s">
        <v>153</v>
      </c>
      <c r="F133" s="50" t="s">
        <v>408</v>
      </c>
      <c r="G133" s="46" t="s">
        <v>402</v>
      </c>
      <c r="H133" s="50" t="s">
        <v>403</v>
      </c>
      <c r="I133" s="41" t="s">
        <v>404</v>
      </c>
      <c r="J133" s="45" t="s">
        <v>405</v>
      </c>
      <c r="K133" s="57" t="n">
        <v>1</v>
      </c>
    </row>
    <row r="134" s="137" customFormat="true" ht="36" hidden="false" customHeight="false" outlineLevel="0" collapsed="false">
      <c r="A134" s="41" t="n">
        <v>7</v>
      </c>
      <c r="B134" s="71" t="s">
        <v>419</v>
      </c>
      <c r="C134" s="71" t="s">
        <v>420</v>
      </c>
      <c r="D134" s="134" t="n">
        <v>30</v>
      </c>
      <c r="E134" s="50" t="s">
        <v>153</v>
      </c>
      <c r="F134" s="50" t="s">
        <v>408</v>
      </c>
      <c r="G134" s="46" t="s">
        <v>402</v>
      </c>
      <c r="H134" s="50" t="s">
        <v>403</v>
      </c>
      <c r="I134" s="41" t="s">
        <v>404</v>
      </c>
      <c r="J134" s="45" t="s">
        <v>405</v>
      </c>
      <c r="K134" s="87" t="n">
        <v>1</v>
      </c>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7"/>
    </row>
    <row r="135" s="137" customFormat="true" ht="24" hidden="false" customHeight="false" outlineLevel="0" collapsed="false">
      <c r="A135" s="41" t="n">
        <v>8</v>
      </c>
      <c r="B135" s="71" t="s">
        <v>421</v>
      </c>
      <c r="C135" s="71" t="s">
        <v>422</v>
      </c>
      <c r="D135" s="134" t="n">
        <v>5</v>
      </c>
      <c r="E135" s="50" t="s">
        <v>153</v>
      </c>
      <c r="F135" s="50" t="s">
        <v>408</v>
      </c>
      <c r="G135" s="46" t="s">
        <v>402</v>
      </c>
      <c r="H135" s="50" t="s">
        <v>403</v>
      </c>
      <c r="I135" s="41" t="s">
        <v>404</v>
      </c>
      <c r="J135" s="45" t="s">
        <v>405</v>
      </c>
      <c r="K135" s="87" t="n">
        <v>1</v>
      </c>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7"/>
    </row>
    <row r="136" s="137" customFormat="true" ht="24" hidden="false" customHeight="false" outlineLevel="0" collapsed="false">
      <c r="A136" s="41" t="n">
        <v>9</v>
      </c>
      <c r="B136" s="71" t="s">
        <v>423</v>
      </c>
      <c r="C136" s="71" t="s">
        <v>422</v>
      </c>
      <c r="D136" s="134" t="n">
        <v>5</v>
      </c>
      <c r="E136" s="50" t="s">
        <v>153</v>
      </c>
      <c r="F136" s="50" t="s">
        <v>408</v>
      </c>
      <c r="G136" s="46" t="s">
        <v>402</v>
      </c>
      <c r="H136" s="50" t="s">
        <v>403</v>
      </c>
      <c r="I136" s="41" t="s">
        <v>404</v>
      </c>
      <c r="J136" s="45" t="s">
        <v>405</v>
      </c>
      <c r="K136" s="87" t="n">
        <v>1</v>
      </c>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7"/>
    </row>
    <row r="137" s="137" customFormat="true" ht="24" hidden="false" customHeight="false" outlineLevel="0" collapsed="false">
      <c r="A137" s="41" t="n">
        <v>10</v>
      </c>
      <c r="B137" s="71" t="s">
        <v>424</v>
      </c>
      <c r="C137" s="71" t="s">
        <v>425</v>
      </c>
      <c r="D137" s="134" t="n">
        <v>3</v>
      </c>
      <c r="E137" s="50" t="s">
        <v>153</v>
      </c>
      <c r="F137" s="50" t="s">
        <v>408</v>
      </c>
      <c r="G137" s="46" t="s">
        <v>402</v>
      </c>
      <c r="H137" s="50" t="s">
        <v>403</v>
      </c>
      <c r="I137" s="41" t="s">
        <v>404</v>
      </c>
      <c r="J137" s="45" t="s">
        <v>405</v>
      </c>
      <c r="K137" s="87" t="n">
        <v>1</v>
      </c>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7"/>
    </row>
    <row r="138" s="137" customFormat="true" ht="24" hidden="false" customHeight="false" outlineLevel="0" collapsed="false">
      <c r="A138" s="41" t="n">
        <v>11</v>
      </c>
      <c r="B138" s="71" t="s">
        <v>426</v>
      </c>
      <c r="C138" s="139" t="s">
        <v>427</v>
      </c>
      <c r="D138" s="134" t="n">
        <v>3.5</v>
      </c>
      <c r="E138" s="50" t="s">
        <v>153</v>
      </c>
      <c r="F138" s="50" t="s">
        <v>408</v>
      </c>
      <c r="G138" s="46" t="s">
        <v>402</v>
      </c>
      <c r="H138" s="50" t="s">
        <v>403</v>
      </c>
      <c r="I138" s="41" t="s">
        <v>404</v>
      </c>
      <c r="J138" s="45" t="s">
        <v>405</v>
      </c>
      <c r="K138" s="87" t="n">
        <v>1</v>
      </c>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7"/>
    </row>
    <row r="139" s="137" customFormat="true" ht="32.25" hidden="false" customHeight="true" outlineLevel="0" collapsed="false">
      <c r="A139" s="41" t="n">
        <v>12</v>
      </c>
      <c r="B139" s="71" t="s">
        <v>428</v>
      </c>
      <c r="C139" s="139" t="s">
        <v>429</v>
      </c>
      <c r="D139" s="134" t="n">
        <v>100</v>
      </c>
      <c r="E139" s="50" t="s">
        <v>153</v>
      </c>
      <c r="F139" s="50" t="s">
        <v>408</v>
      </c>
      <c r="G139" s="46" t="s">
        <v>402</v>
      </c>
      <c r="H139" s="50" t="s">
        <v>415</v>
      </c>
      <c r="I139" s="41" t="n">
        <v>18907018267</v>
      </c>
      <c r="J139" s="45" t="s">
        <v>416</v>
      </c>
      <c r="K139" s="87" t="n">
        <v>1</v>
      </c>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7"/>
    </row>
    <row r="140" s="137" customFormat="true" ht="36" hidden="false" customHeight="false" outlineLevel="0" collapsed="false">
      <c r="A140" s="41" t="n">
        <v>13</v>
      </c>
      <c r="B140" s="71" t="s">
        <v>430</v>
      </c>
      <c r="C140" s="139" t="s">
        <v>431</v>
      </c>
      <c r="D140" s="134" t="s">
        <v>432</v>
      </c>
      <c r="E140" s="50" t="s">
        <v>153</v>
      </c>
      <c r="F140" s="50" t="s">
        <v>408</v>
      </c>
      <c r="G140" s="46" t="s">
        <v>402</v>
      </c>
      <c r="H140" s="50" t="s">
        <v>415</v>
      </c>
      <c r="I140" s="41" t="n">
        <v>18907018267</v>
      </c>
      <c r="J140" s="45" t="s">
        <v>416</v>
      </c>
      <c r="K140" s="87" t="n">
        <v>1</v>
      </c>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7"/>
    </row>
    <row r="141" s="137" customFormat="true" ht="24" hidden="false" customHeight="false" outlineLevel="0" collapsed="false">
      <c r="A141" s="41" t="n">
        <v>14</v>
      </c>
      <c r="B141" s="71" t="s">
        <v>433</v>
      </c>
      <c r="C141" s="139" t="s">
        <v>434</v>
      </c>
      <c r="D141" s="134" t="s">
        <v>432</v>
      </c>
      <c r="E141" s="50" t="s">
        <v>153</v>
      </c>
      <c r="F141" s="50" t="s">
        <v>408</v>
      </c>
      <c r="G141" s="46" t="s">
        <v>402</v>
      </c>
      <c r="H141" s="50" t="s">
        <v>415</v>
      </c>
      <c r="I141" s="41" t="n">
        <v>18907018267</v>
      </c>
      <c r="J141" s="45" t="s">
        <v>416</v>
      </c>
      <c r="K141" s="87" t="n">
        <v>1</v>
      </c>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7"/>
    </row>
    <row r="142" s="140" customFormat="true" ht="36" hidden="false" customHeight="false" outlineLevel="2" collapsed="false">
      <c r="A142" s="41" t="n">
        <v>15</v>
      </c>
      <c r="B142" s="59" t="s">
        <v>435</v>
      </c>
      <c r="C142" s="59" t="s">
        <v>436</v>
      </c>
      <c r="D142" s="134"/>
      <c r="E142" s="67" t="s">
        <v>58</v>
      </c>
      <c r="F142" s="67" t="s">
        <v>437</v>
      </c>
      <c r="G142" s="50" t="s">
        <v>81</v>
      </c>
      <c r="H142" s="50" t="s">
        <v>438</v>
      </c>
      <c r="I142" s="67" t="n">
        <v>13970158599</v>
      </c>
      <c r="J142" s="67"/>
      <c r="K142" s="61" t="n">
        <v>1</v>
      </c>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7"/>
    </row>
    <row r="143" s="137" customFormat="true" ht="48" hidden="false" customHeight="false" outlineLevel="0" collapsed="false">
      <c r="A143" s="41" t="n">
        <v>16</v>
      </c>
      <c r="B143" s="71" t="s">
        <v>439</v>
      </c>
      <c r="C143" s="139" t="s">
        <v>440</v>
      </c>
      <c r="D143" s="134" t="s">
        <v>432</v>
      </c>
      <c r="E143" s="112" t="s">
        <v>43</v>
      </c>
      <c r="F143" s="50" t="s">
        <v>441</v>
      </c>
      <c r="G143" s="46" t="s">
        <v>191</v>
      </c>
      <c r="H143" s="50" t="s">
        <v>442</v>
      </c>
      <c r="I143" s="41" t="n">
        <v>13907011969</v>
      </c>
      <c r="J143" s="45"/>
      <c r="K143" s="87" t="n">
        <v>1</v>
      </c>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7"/>
    </row>
    <row r="144" s="137" customFormat="true" ht="60" hidden="false" customHeight="false" outlineLevel="0" collapsed="false">
      <c r="A144" s="41" t="n">
        <v>17</v>
      </c>
      <c r="B144" s="71" t="s">
        <v>443</v>
      </c>
      <c r="C144" s="139" t="s">
        <v>444</v>
      </c>
      <c r="D144" s="134" t="s">
        <v>445</v>
      </c>
      <c r="E144" s="112" t="s">
        <v>43</v>
      </c>
      <c r="F144" s="50" t="s">
        <v>441</v>
      </c>
      <c r="G144" s="46" t="s">
        <v>191</v>
      </c>
      <c r="H144" s="50" t="s">
        <v>442</v>
      </c>
      <c r="I144" s="41" t="n">
        <v>13907011969</v>
      </c>
      <c r="J144" s="45"/>
      <c r="K144" s="87" t="n">
        <v>1</v>
      </c>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7"/>
    </row>
    <row r="145" s="137" customFormat="true" ht="24" hidden="false" customHeight="false" outlineLevel="0" collapsed="false">
      <c r="A145" s="41" t="n">
        <v>18</v>
      </c>
      <c r="B145" s="71" t="s">
        <v>446</v>
      </c>
      <c r="C145" s="139" t="s">
        <v>447</v>
      </c>
      <c r="D145" s="134" t="s">
        <v>448</v>
      </c>
      <c r="E145" s="112" t="s">
        <v>43</v>
      </c>
      <c r="F145" s="46" t="s">
        <v>449</v>
      </c>
      <c r="G145" s="46" t="s">
        <v>54</v>
      </c>
      <c r="H145" s="50" t="s">
        <v>450</v>
      </c>
      <c r="I145" s="41" t="n">
        <v>18970198233</v>
      </c>
      <c r="J145" s="109" t="s">
        <v>451</v>
      </c>
      <c r="K145" s="87" t="n">
        <v>1</v>
      </c>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7"/>
    </row>
    <row r="146" s="137" customFormat="true" ht="72" hidden="false" customHeight="false" outlineLevel="0" collapsed="false">
      <c r="A146" s="41" t="n">
        <v>19</v>
      </c>
      <c r="B146" s="71" t="s">
        <v>452</v>
      </c>
      <c r="C146" s="139" t="s">
        <v>453</v>
      </c>
      <c r="D146" s="134" t="s">
        <v>454</v>
      </c>
      <c r="E146" s="112" t="s">
        <v>43</v>
      </c>
      <c r="F146" s="46" t="s">
        <v>449</v>
      </c>
      <c r="G146" s="46" t="s">
        <v>54</v>
      </c>
      <c r="H146" s="50" t="s">
        <v>450</v>
      </c>
      <c r="I146" s="41" t="n">
        <v>18970198233</v>
      </c>
      <c r="J146" s="109" t="s">
        <v>451</v>
      </c>
      <c r="K146" s="87" t="n">
        <v>1</v>
      </c>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7"/>
    </row>
    <row r="147" s="137" customFormat="true" ht="48" hidden="false" customHeight="false" outlineLevel="0" collapsed="false">
      <c r="A147" s="41" t="n">
        <v>20</v>
      </c>
      <c r="B147" s="71" t="s">
        <v>455</v>
      </c>
      <c r="C147" s="139" t="s">
        <v>456</v>
      </c>
      <c r="D147" s="134" t="s">
        <v>457</v>
      </c>
      <c r="E147" s="112" t="s">
        <v>43</v>
      </c>
      <c r="F147" s="46" t="s">
        <v>449</v>
      </c>
      <c r="G147" s="46" t="s">
        <v>54</v>
      </c>
      <c r="H147" s="50" t="s">
        <v>450</v>
      </c>
      <c r="I147" s="41" t="n">
        <v>18970198233</v>
      </c>
      <c r="J147" s="109" t="s">
        <v>451</v>
      </c>
      <c r="K147" s="87" t="n">
        <v>1</v>
      </c>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7"/>
    </row>
    <row r="148" s="114" customFormat="true" ht="36" hidden="false" customHeight="false" outlineLevel="2" collapsed="false">
      <c r="A148" s="41" t="n">
        <v>21</v>
      </c>
      <c r="B148" s="59" t="s">
        <v>458</v>
      </c>
      <c r="C148" s="60" t="s">
        <v>459</v>
      </c>
      <c r="D148" s="134" t="n">
        <v>5.2</v>
      </c>
      <c r="E148" s="46" t="s">
        <v>168</v>
      </c>
      <c r="F148" s="46" t="s">
        <v>460</v>
      </c>
      <c r="G148" s="46" t="s">
        <v>225</v>
      </c>
      <c r="H148" s="46" t="s">
        <v>461</v>
      </c>
      <c r="I148" s="41" t="n">
        <v>13907018963</v>
      </c>
      <c r="J148" s="41"/>
      <c r="K148" s="87" t="n">
        <v>1</v>
      </c>
    </row>
    <row r="149" s="115" customFormat="true" ht="59.25" hidden="false" customHeight="true" outlineLevel="2" collapsed="false">
      <c r="A149" s="41" t="n">
        <v>22</v>
      </c>
      <c r="B149" s="104" t="s">
        <v>462</v>
      </c>
      <c r="C149" s="105" t="s">
        <v>463</v>
      </c>
      <c r="D149" s="134" t="n">
        <v>12</v>
      </c>
      <c r="E149" s="112" t="s">
        <v>43</v>
      </c>
      <c r="F149" s="46" t="s">
        <v>449</v>
      </c>
      <c r="G149" s="46" t="s">
        <v>54</v>
      </c>
      <c r="H149" s="107" t="s">
        <v>464</v>
      </c>
      <c r="I149" s="108" t="n">
        <v>13870154483</v>
      </c>
      <c r="J149" s="109" t="s">
        <v>451</v>
      </c>
      <c r="K149" s="87" t="n">
        <v>1</v>
      </c>
    </row>
    <row r="150" s="115" customFormat="true" ht="56.25" hidden="false" customHeight="true" outlineLevel="2" collapsed="false">
      <c r="A150" s="41" t="n">
        <v>23</v>
      </c>
      <c r="B150" s="59" t="s">
        <v>465</v>
      </c>
      <c r="C150" s="60" t="s">
        <v>466</v>
      </c>
      <c r="D150" s="134" t="n">
        <v>21</v>
      </c>
      <c r="E150" s="112" t="s">
        <v>43</v>
      </c>
      <c r="F150" s="49" t="s">
        <v>449</v>
      </c>
      <c r="G150" s="49" t="s">
        <v>54</v>
      </c>
      <c r="H150" s="49" t="s">
        <v>464</v>
      </c>
      <c r="I150" s="111" t="n">
        <v>13870154483</v>
      </c>
      <c r="J150" s="111" t="s">
        <v>451</v>
      </c>
      <c r="K150" s="87" t="n">
        <v>1</v>
      </c>
    </row>
    <row r="151" s="115" customFormat="true" ht="41.1" hidden="false" customHeight="true" outlineLevel="2" collapsed="false">
      <c r="A151" s="41" t="n">
        <v>24</v>
      </c>
      <c r="B151" s="104" t="s">
        <v>467</v>
      </c>
      <c r="C151" s="105" t="s">
        <v>468</v>
      </c>
      <c r="D151" s="134" t="n">
        <v>36</v>
      </c>
      <c r="E151" s="112" t="s">
        <v>43</v>
      </c>
      <c r="F151" s="46" t="s">
        <v>449</v>
      </c>
      <c r="G151" s="46" t="s">
        <v>54</v>
      </c>
      <c r="H151" s="107" t="s">
        <v>464</v>
      </c>
      <c r="I151" s="108" t="n">
        <v>13870154483</v>
      </c>
      <c r="J151" s="109" t="s">
        <v>451</v>
      </c>
      <c r="K151" s="57" t="n">
        <v>1</v>
      </c>
    </row>
    <row r="152" s="115" customFormat="true" ht="24" hidden="false" customHeight="false" outlineLevel="2" collapsed="false">
      <c r="A152" s="41" t="n">
        <v>25</v>
      </c>
      <c r="B152" s="59" t="s">
        <v>469</v>
      </c>
      <c r="C152" s="60" t="s">
        <v>470</v>
      </c>
      <c r="D152" s="134" t="n">
        <v>1.1</v>
      </c>
      <c r="E152" s="112" t="s">
        <v>168</v>
      </c>
      <c r="F152" s="46" t="s">
        <v>449</v>
      </c>
      <c r="G152" s="46" t="s">
        <v>54</v>
      </c>
      <c r="H152" s="46" t="s">
        <v>464</v>
      </c>
      <c r="I152" s="41" t="n">
        <v>13870154483</v>
      </c>
      <c r="J152" s="41" t="s">
        <v>451</v>
      </c>
      <c r="K152" s="87" t="n">
        <v>1</v>
      </c>
    </row>
    <row r="153" s="114" customFormat="true" ht="36" hidden="false" customHeight="false" outlineLevel="2" collapsed="false">
      <c r="A153" s="41" t="n">
        <v>26</v>
      </c>
      <c r="B153" s="59" t="s">
        <v>471</v>
      </c>
      <c r="C153" s="60" t="s">
        <v>472</v>
      </c>
      <c r="D153" s="134" t="n">
        <v>1.2</v>
      </c>
      <c r="E153" s="112" t="s">
        <v>43</v>
      </c>
      <c r="F153" s="46" t="s">
        <v>205</v>
      </c>
      <c r="G153" s="46" t="s">
        <v>367</v>
      </c>
      <c r="H153" s="46" t="s">
        <v>206</v>
      </c>
      <c r="I153" s="41" t="n">
        <v>13707010597</v>
      </c>
      <c r="J153" s="41"/>
      <c r="K153" s="87" t="n">
        <v>1</v>
      </c>
    </row>
    <row r="154" s="94" customFormat="true" ht="24" hidden="false" customHeight="false" outlineLevel="2" collapsed="false">
      <c r="A154" s="41" t="n">
        <v>27</v>
      </c>
      <c r="B154" s="104" t="s">
        <v>473</v>
      </c>
      <c r="C154" s="105" t="s">
        <v>474</v>
      </c>
      <c r="D154" s="134" t="n">
        <v>4.3</v>
      </c>
      <c r="E154" s="106" t="s">
        <v>168</v>
      </c>
      <c r="F154" s="46" t="s">
        <v>441</v>
      </c>
      <c r="G154" s="46" t="s">
        <v>186</v>
      </c>
      <c r="H154" s="107" t="s">
        <v>442</v>
      </c>
      <c r="I154" s="108" t="n">
        <v>13907011969</v>
      </c>
      <c r="J154" s="109" t="s">
        <v>475</v>
      </c>
      <c r="K154" s="57" t="n">
        <v>1</v>
      </c>
    </row>
    <row r="155" s="120" customFormat="true" ht="48" hidden="false" customHeight="false" outlineLevel="2" collapsed="false">
      <c r="A155" s="41" t="n">
        <v>28</v>
      </c>
      <c r="B155" s="59" t="s">
        <v>476</v>
      </c>
      <c r="C155" s="60" t="s">
        <v>477</v>
      </c>
      <c r="D155" s="134" t="n">
        <v>10</v>
      </c>
      <c r="E155" s="112" t="s">
        <v>223</v>
      </c>
      <c r="F155" s="112" t="s">
        <v>216</v>
      </c>
      <c r="G155" s="112" t="s">
        <v>229</v>
      </c>
      <c r="H155" s="112" t="s">
        <v>217</v>
      </c>
      <c r="I155" s="112" t="n">
        <v>15207011106</v>
      </c>
      <c r="J155" s="45" t="s">
        <v>218</v>
      </c>
      <c r="K155" s="57" t="n">
        <v>1</v>
      </c>
    </row>
    <row r="156" s="141" customFormat="true" ht="24" hidden="false" customHeight="false" outlineLevel="2" collapsed="false">
      <c r="A156" s="41" t="n">
        <v>29</v>
      </c>
      <c r="B156" s="59" t="s">
        <v>478</v>
      </c>
      <c r="C156" s="60" t="s">
        <v>479</v>
      </c>
      <c r="D156" s="134" t="n">
        <v>0.5</v>
      </c>
      <c r="E156" s="46" t="s">
        <v>105</v>
      </c>
      <c r="F156" s="46" t="s">
        <v>290</v>
      </c>
      <c r="G156" s="46" t="s">
        <v>480</v>
      </c>
      <c r="H156" s="46" t="s">
        <v>292</v>
      </c>
      <c r="I156" s="41" t="n">
        <v>13907015562</v>
      </c>
      <c r="J156" s="41" t="s">
        <v>481</v>
      </c>
      <c r="K156" s="61" t="n">
        <v>1</v>
      </c>
    </row>
    <row r="157" s="140" customFormat="true" ht="36" hidden="false" customHeight="false" outlineLevel="2" collapsed="false">
      <c r="A157" s="41" t="n">
        <v>30</v>
      </c>
      <c r="B157" s="59" t="s">
        <v>482</v>
      </c>
      <c r="C157" s="59" t="s">
        <v>483</v>
      </c>
      <c r="D157" s="72" t="n">
        <v>2.6</v>
      </c>
      <c r="E157" s="67" t="s">
        <v>168</v>
      </c>
      <c r="F157" s="67" t="s">
        <v>484</v>
      </c>
      <c r="G157" s="46" t="s">
        <v>367</v>
      </c>
      <c r="H157" s="67" t="s">
        <v>206</v>
      </c>
      <c r="I157" s="72" t="n">
        <v>13707010597</v>
      </c>
      <c r="J157" s="72" t="s">
        <v>368</v>
      </c>
      <c r="K157" s="61" t="n">
        <v>1</v>
      </c>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7"/>
    </row>
    <row r="158" s="140" customFormat="true" ht="36" hidden="false" customHeight="false" outlineLevel="2" collapsed="false">
      <c r="A158" s="41" t="n">
        <v>31</v>
      </c>
      <c r="B158" s="59" t="s">
        <v>485</v>
      </c>
      <c r="C158" s="59" t="s">
        <v>486</v>
      </c>
      <c r="D158" s="134" t="n">
        <v>2</v>
      </c>
      <c r="E158" s="50" t="s">
        <v>168</v>
      </c>
      <c r="F158" s="50" t="s">
        <v>487</v>
      </c>
      <c r="G158" s="46" t="s">
        <v>191</v>
      </c>
      <c r="H158" s="50" t="s">
        <v>488</v>
      </c>
      <c r="I158" s="45" t="n">
        <v>18807018000</v>
      </c>
      <c r="J158" s="41"/>
      <c r="K158" s="61" t="n">
        <v>1</v>
      </c>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7"/>
    </row>
    <row r="159" s="140" customFormat="true" ht="36" hidden="false" customHeight="false" outlineLevel="2" collapsed="false">
      <c r="A159" s="41" t="n">
        <v>32</v>
      </c>
      <c r="B159" s="59" t="s">
        <v>489</v>
      </c>
      <c r="C159" s="59" t="s">
        <v>490</v>
      </c>
      <c r="D159" s="134" t="n">
        <v>2</v>
      </c>
      <c r="E159" s="50" t="s">
        <v>491</v>
      </c>
      <c r="F159" s="50" t="s">
        <v>216</v>
      </c>
      <c r="G159" s="46" t="s">
        <v>492</v>
      </c>
      <c r="H159" s="50" t="s">
        <v>217</v>
      </c>
      <c r="I159" s="45" t="n">
        <v>15207011106</v>
      </c>
      <c r="J159" s="45" t="s">
        <v>218</v>
      </c>
      <c r="K159" s="61" t="n">
        <v>1</v>
      </c>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7"/>
    </row>
    <row r="160" s="140" customFormat="true" ht="36" hidden="false" customHeight="false" outlineLevel="2" collapsed="false">
      <c r="A160" s="41" t="n">
        <v>33</v>
      </c>
      <c r="B160" s="59" t="s">
        <v>493</v>
      </c>
      <c r="C160" s="59" t="s">
        <v>494</v>
      </c>
      <c r="D160" s="134" t="n">
        <v>2</v>
      </c>
      <c r="E160" s="50" t="s">
        <v>491</v>
      </c>
      <c r="F160" s="50" t="s">
        <v>216</v>
      </c>
      <c r="G160" s="50" t="s">
        <v>495</v>
      </c>
      <c r="H160" s="50" t="s">
        <v>217</v>
      </c>
      <c r="I160" s="45" t="n">
        <v>15207011106</v>
      </c>
      <c r="J160" s="45" t="s">
        <v>218</v>
      </c>
      <c r="K160" s="61" t="n">
        <v>1</v>
      </c>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7"/>
    </row>
    <row r="161" s="140" customFormat="true" ht="36" hidden="false" customHeight="false" outlineLevel="2" collapsed="false">
      <c r="A161" s="41" t="n">
        <v>34</v>
      </c>
      <c r="B161" s="59" t="s">
        <v>496</v>
      </c>
      <c r="C161" s="59" t="s">
        <v>497</v>
      </c>
      <c r="D161" s="134" t="n">
        <v>3</v>
      </c>
      <c r="E161" s="106" t="s">
        <v>498</v>
      </c>
      <c r="F161" s="46" t="s">
        <v>499</v>
      </c>
      <c r="G161" s="46" t="s">
        <v>54</v>
      </c>
      <c r="H161" s="107" t="s">
        <v>500</v>
      </c>
      <c r="I161" s="108" t="n">
        <v>15170005060</v>
      </c>
      <c r="J161" s="45"/>
      <c r="K161" s="61" t="n">
        <v>1</v>
      </c>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7"/>
    </row>
    <row r="162" s="140" customFormat="true" ht="24" hidden="false" customHeight="false" outlineLevel="2" collapsed="false">
      <c r="A162" s="41" t="n">
        <v>35</v>
      </c>
      <c r="B162" s="59" t="s">
        <v>501</v>
      </c>
      <c r="C162" s="59" t="s">
        <v>502</v>
      </c>
      <c r="D162" s="134" t="n">
        <v>1</v>
      </c>
      <c r="E162" s="106" t="s">
        <v>503</v>
      </c>
      <c r="F162" s="106" t="s">
        <v>504</v>
      </c>
      <c r="G162" s="106" t="s">
        <v>480</v>
      </c>
      <c r="H162" s="106" t="s">
        <v>329</v>
      </c>
      <c r="I162" s="106" t="n">
        <v>13907011770</v>
      </c>
      <c r="J162" s="142" t="s">
        <v>330</v>
      </c>
      <c r="K162" s="61" t="n">
        <v>1</v>
      </c>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7"/>
    </row>
    <row r="163" s="140" customFormat="true" ht="24" hidden="false" customHeight="false" outlineLevel="2" collapsed="false">
      <c r="A163" s="41" t="n">
        <v>36</v>
      </c>
      <c r="B163" s="59" t="s">
        <v>505</v>
      </c>
      <c r="C163" s="59" t="s">
        <v>506</v>
      </c>
      <c r="D163" s="134" t="n">
        <v>1.2</v>
      </c>
      <c r="E163" s="67" t="s">
        <v>58</v>
      </c>
      <c r="F163" s="67" t="s">
        <v>101</v>
      </c>
      <c r="G163" s="50" t="s">
        <v>186</v>
      </c>
      <c r="H163" s="67" t="s">
        <v>76</v>
      </c>
      <c r="I163" s="67" t="n">
        <v>18670108567</v>
      </c>
      <c r="J163" s="74" t="s">
        <v>77</v>
      </c>
      <c r="K163" s="61" t="n">
        <v>1</v>
      </c>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7"/>
    </row>
    <row r="164" s="83" customFormat="true" ht="54.95" hidden="false" customHeight="true" outlineLevel="2" collapsed="false">
      <c r="A164" s="41" t="n">
        <v>37</v>
      </c>
      <c r="B164" s="59" t="s">
        <v>507</v>
      </c>
      <c r="C164" s="71" t="s">
        <v>508</v>
      </c>
      <c r="D164" s="75" t="n">
        <v>8</v>
      </c>
      <c r="E164" s="50" t="s">
        <v>85</v>
      </c>
      <c r="F164" s="50" t="s">
        <v>509</v>
      </c>
      <c r="G164" s="50" t="s">
        <v>225</v>
      </c>
      <c r="H164" s="50" t="s">
        <v>461</v>
      </c>
      <c r="I164" s="45" t="n">
        <v>13907018963</v>
      </c>
      <c r="J164" s="45"/>
      <c r="K164" s="91" t="n">
        <v>1</v>
      </c>
      <c r="IV164" s="92"/>
    </row>
    <row r="165" s="83" customFormat="true" ht="54.95" hidden="false" customHeight="true" outlineLevel="2" collapsed="false">
      <c r="A165" s="41" t="n">
        <v>38</v>
      </c>
      <c r="B165" s="59" t="s">
        <v>510</v>
      </c>
      <c r="C165" s="71" t="s">
        <v>511</v>
      </c>
      <c r="D165" s="75" t="n">
        <v>5</v>
      </c>
      <c r="E165" s="50" t="s">
        <v>85</v>
      </c>
      <c r="F165" s="50" t="s">
        <v>273</v>
      </c>
      <c r="G165" s="50" t="s">
        <v>512</v>
      </c>
      <c r="H165" s="50" t="s">
        <v>275</v>
      </c>
      <c r="I165" s="45" t="n">
        <v>13607018139</v>
      </c>
      <c r="J165" s="45" t="s">
        <v>276</v>
      </c>
      <c r="K165" s="91" t="n">
        <v>1</v>
      </c>
      <c r="IV165" s="92"/>
    </row>
    <row r="166" s="83" customFormat="true" ht="54.95" hidden="false" customHeight="true" outlineLevel="2" collapsed="false">
      <c r="A166" s="41" t="n">
        <v>39</v>
      </c>
      <c r="B166" s="59" t="s">
        <v>513</v>
      </c>
      <c r="C166" s="71" t="s">
        <v>514</v>
      </c>
      <c r="D166" s="75" t="n">
        <v>0.5</v>
      </c>
      <c r="E166" s="50" t="s">
        <v>85</v>
      </c>
      <c r="F166" s="50" t="s">
        <v>515</v>
      </c>
      <c r="G166" s="50" t="s">
        <v>516</v>
      </c>
      <c r="H166" s="50" t="s">
        <v>517</v>
      </c>
      <c r="I166" s="45" t="n">
        <v>13807011047</v>
      </c>
      <c r="J166" s="45" t="s">
        <v>518</v>
      </c>
      <c r="K166" s="91" t="n">
        <v>1</v>
      </c>
      <c r="IV166" s="92"/>
    </row>
    <row r="167" s="83" customFormat="true" ht="54.95" hidden="false" customHeight="true" outlineLevel="2" collapsed="false">
      <c r="A167" s="41" t="n">
        <v>40</v>
      </c>
      <c r="B167" s="59" t="s">
        <v>519</v>
      </c>
      <c r="C167" s="71" t="s">
        <v>520</v>
      </c>
      <c r="D167" s="75" t="n">
        <v>5</v>
      </c>
      <c r="E167" s="50" t="s">
        <v>85</v>
      </c>
      <c r="F167" s="50" t="s">
        <v>521</v>
      </c>
      <c r="G167" s="50" t="s">
        <v>522</v>
      </c>
      <c r="H167" s="50" t="s">
        <v>523</v>
      </c>
      <c r="I167" s="45" t="n">
        <v>18170157966</v>
      </c>
      <c r="J167" s="45" t="s">
        <v>524</v>
      </c>
      <c r="K167" s="91" t="n">
        <v>1</v>
      </c>
      <c r="IV167" s="92"/>
    </row>
    <row r="168" s="12" customFormat="true" ht="14.25" hidden="false" customHeight="false" outlineLevel="2" collapsed="false">
      <c r="A168" s="41"/>
      <c r="B168" s="143"/>
      <c r="C168" s="105"/>
      <c r="D168" s="134"/>
      <c r="E168" s="142"/>
      <c r="F168" s="41"/>
      <c r="G168" s="41"/>
      <c r="H168" s="107"/>
      <c r="I168" s="108"/>
      <c r="J168" s="45"/>
      <c r="K168" s="61"/>
    </row>
    <row r="169" s="34" customFormat="true" ht="30.95" hidden="false" customHeight="true" outlineLevel="1" collapsed="false">
      <c r="A169" s="29" t="s">
        <v>525</v>
      </c>
      <c r="B169" s="30" t="str">
        <f aca="false">"现代农业项目"&amp;K169&amp;"个"</f>
        <v>现代农业项目4个</v>
      </c>
      <c r="C169" s="30"/>
      <c r="D169" s="31" t="n">
        <f aca="false">SUM(D170:D173)</f>
        <v>83.6</v>
      </c>
      <c r="E169" s="32"/>
      <c r="F169" s="32"/>
      <c r="G169" s="32"/>
      <c r="H169" s="32"/>
      <c r="I169" s="32"/>
      <c r="J169" s="32"/>
      <c r="K169" s="33" t="n">
        <f aca="false">SUM(K170:K173)</f>
        <v>4</v>
      </c>
    </row>
    <row r="170" s="83" customFormat="true" ht="54.95" hidden="false" customHeight="true" outlineLevel="2" collapsed="false">
      <c r="A170" s="45" t="n">
        <v>1</v>
      </c>
      <c r="B170" s="59" t="s">
        <v>526</v>
      </c>
      <c r="C170" s="71" t="s">
        <v>527</v>
      </c>
      <c r="D170" s="75" t="n">
        <v>0.5</v>
      </c>
      <c r="E170" s="50" t="s">
        <v>85</v>
      </c>
      <c r="F170" s="50" t="s">
        <v>528</v>
      </c>
      <c r="G170" s="50" t="s">
        <v>529</v>
      </c>
      <c r="H170" s="50" t="s">
        <v>530</v>
      </c>
      <c r="I170" s="45" t="n">
        <v>13907015550</v>
      </c>
      <c r="J170" s="45" t="s">
        <v>531</v>
      </c>
      <c r="K170" s="91" t="n">
        <v>1</v>
      </c>
      <c r="IV170" s="92"/>
    </row>
    <row r="171" s="83" customFormat="true" ht="54.95" hidden="false" customHeight="true" outlineLevel="2" collapsed="false">
      <c r="A171" s="45" t="n">
        <v>2</v>
      </c>
      <c r="B171" s="59" t="s">
        <v>532</v>
      </c>
      <c r="C171" s="71" t="s">
        <v>533</v>
      </c>
      <c r="D171" s="75" t="n">
        <v>5</v>
      </c>
      <c r="E171" s="50" t="s">
        <v>168</v>
      </c>
      <c r="F171" s="50" t="s">
        <v>534</v>
      </c>
      <c r="G171" s="50" t="s">
        <v>535</v>
      </c>
      <c r="H171" s="50" t="s">
        <v>536</v>
      </c>
      <c r="I171" s="45" t="n">
        <v>13870104678</v>
      </c>
      <c r="J171" s="45" t="s">
        <v>276</v>
      </c>
      <c r="K171" s="91" t="n">
        <v>1</v>
      </c>
      <c r="IV171" s="92"/>
    </row>
    <row r="172" s="83" customFormat="true" ht="54.95" hidden="false" customHeight="true" outlineLevel="2" collapsed="false">
      <c r="A172" s="45" t="n">
        <v>3</v>
      </c>
      <c r="B172" s="59" t="s">
        <v>537</v>
      </c>
      <c r="C172" s="71" t="s">
        <v>538</v>
      </c>
      <c r="D172" s="75" t="n">
        <v>0.5</v>
      </c>
      <c r="E172" s="50" t="s">
        <v>539</v>
      </c>
      <c r="F172" s="50" t="s">
        <v>279</v>
      </c>
      <c r="G172" s="50" t="s">
        <v>115</v>
      </c>
      <c r="H172" s="50" t="s">
        <v>280</v>
      </c>
      <c r="I172" s="45" t="s">
        <v>281</v>
      </c>
      <c r="J172" s="45" t="s">
        <v>282</v>
      </c>
      <c r="K172" s="91" t="n">
        <v>1</v>
      </c>
      <c r="IV172" s="92"/>
    </row>
    <row r="173" s="114" customFormat="true" ht="36" hidden="false" customHeight="false" outlineLevel="2" collapsed="false">
      <c r="A173" s="45" t="n">
        <v>4</v>
      </c>
      <c r="B173" s="59" t="s">
        <v>540</v>
      </c>
      <c r="C173" s="60" t="s">
        <v>541</v>
      </c>
      <c r="D173" s="44" t="n">
        <v>77.6</v>
      </c>
      <c r="E173" s="46" t="s">
        <v>542</v>
      </c>
      <c r="F173" s="46" t="s">
        <v>460</v>
      </c>
      <c r="G173" s="46" t="s">
        <v>54</v>
      </c>
      <c r="H173" s="46" t="s">
        <v>543</v>
      </c>
      <c r="I173" s="41" t="n">
        <v>13807010799</v>
      </c>
      <c r="J173" s="41"/>
      <c r="K173" s="57" t="n">
        <v>1</v>
      </c>
    </row>
    <row r="174" s="34" customFormat="true" ht="42.95" hidden="false" customHeight="true" outlineLevel="1" collapsed="false">
      <c r="A174" s="29" t="s">
        <v>544</v>
      </c>
      <c r="B174" s="30" t="str">
        <f aca="false">"文化产业项目"&amp;K174&amp;"个"</f>
        <v>文化产业项目7个</v>
      </c>
      <c r="C174" s="30"/>
      <c r="D174" s="31" t="n">
        <f aca="false">SUM(D175:D181)</f>
        <v>22.5</v>
      </c>
      <c r="E174" s="32"/>
      <c r="F174" s="32"/>
      <c r="G174" s="32"/>
      <c r="H174" s="32"/>
      <c r="I174" s="32"/>
      <c r="J174" s="32"/>
      <c r="K174" s="33" t="n">
        <f aca="false">SUM(K175:K181)</f>
        <v>7</v>
      </c>
    </row>
    <row r="175" s="13" customFormat="true" ht="108.75" hidden="false" customHeight="true" outlineLevel="2" collapsed="false">
      <c r="A175" s="144" t="n">
        <v>1</v>
      </c>
      <c r="B175" s="145" t="s">
        <v>545</v>
      </c>
      <c r="C175" s="145" t="s">
        <v>546</v>
      </c>
      <c r="D175" s="72" t="n">
        <v>3.6</v>
      </c>
      <c r="E175" s="54" t="s">
        <v>35</v>
      </c>
      <c r="F175" s="54" t="s">
        <v>36</v>
      </c>
      <c r="G175" s="67" t="s">
        <v>81</v>
      </c>
      <c r="H175" s="55" t="s">
        <v>38</v>
      </c>
      <c r="I175" s="55" t="n">
        <v>18607016265</v>
      </c>
      <c r="J175" s="56" t="s">
        <v>39</v>
      </c>
      <c r="K175" s="146" t="n">
        <v>1</v>
      </c>
    </row>
    <row r="176" s="110" customFormat="true" ht="36.75" hidden="false" customHeight="true" outlineLevel="2" collapsed="false">
      <c r="A176" s="144" t="n">
        <v>2</v>
      </c>
      <c r="B176" s="59" t="s">
        <v>547</v>
      </c>
      <c r="C176" s="71" t="s">
        <v>548</v>
      </c>
      <c r="D176" s="75" t="n">
        <v>10</v>
      </c>
      <c r="E176" s="50" t="s">
        <v>105</v>
      </c>
      <c r="F176" s="50" t="s">
        <v>205</v>
      </c>
      <c r="G176" s="50" t="s">
        <v>549</v>
      </c>
      <c r="H176" s="50" t="s">
        <v>550</v>
      </c>
      <c r="I176" s="45" t="n">
        <v>15170112341</v>
      </c>
      <c r="J176" s="45" t="s">
        <v>551</v>
      </c>
      <c r="K176" s="16" t="n">
        <v>1</v>
      </c>
    </row>
    <row r="177" s="114" customFormat="true" ht="37.5" hidden="false" customHeight="true" outlineLevel="2" collapsed="false">
      <c r="A177" s="144" t="n">
        <v>3</v>
      </c>
      <c r="B177" s="59" t="s">
        <v>552</v>
      </c>
      <c r="C177" s="60" t="s">
        <v>553</v>
      </c>
      <c r="D177" s="44" t="n">
        <v>1.2</v>
      </c>
      <c r="E177" s="49" t="s">
        <v>105</v>
      </c>
      <c r="F177" s="49" t="s">
        <v>554</v>
      </c>
      <c r="G177" s="49" t="s">
        <v>115</v>
      </c>
      <c r="H177" s="49" t="s">
        <v>555</v>
      </c>
      <c r="I177" s="111" t="n">
        <v>13507017286</v>
      </c>
      <c r="J177" s="111"/>
      <c r="K177" s="16" t="n">
        <v>1</v>
      </c>
    </row>
    <row r="178" s="114" customFormat="true" ht="37.5" hidden="false" customHeight="true" outlineLevel="2" collapsed="false">
      <c r="A178" s="144" t="n">
        <v>4</v>
      </c>
      <c r="B178" s="59" t="s">
        <v>556</v>
      </c>
      <c r="C178" s="60" t="s">
        <v>557</v>
      </c>
      <c r="D178" s="44" t="n">
        <v>1.6</v>
      </c>
      <c r="E178" s="49" t="s">
        <v>43</v>
      </c>
      <c r="F178" s="49" t="s">
        <v>558</v>
      </c>
      <c r="G178" s="49" t="s">
        <v>191</v>
      </c>
      <c r="H178" s="49" t="s">
        <v>559</v>
      </c>
      <c r="I178" s="111" t="n">
        <v>13870016404</v>
      </c>
      <c r="J178" s="72" t="s">
        <v>551</v>
      </c>
      <c r="K178" s="16" t="n">
        <v>1</v>
      </c>
    </row>
    <row r="179" s="114" customFormat="true" ht="42" hidden="false" customHeight="true" outlineLevel="2" collapsed="false">
      <c r="A179" s="144" t="n">
        <v>5</v>
      </c>
      <c r="B179" s="59" t="s">
        <v>560</v>
      </c>
      <c r="C179" s="60" t="s">
        <v>561</v>
      </c>
      <c r="D179" s="44" t="n">
        <v>1.5</v>
      </c>
      <c r="E179" s="112" t="s">
        <v>43</v>
      </c>
      <c r="F179" s="46" t="s">
        <v>362</v>
      </c>
      <c r="G179" s="46" t="s">
        <v>362</v>
      </c>
      <c r="H179" s="46" t="s">
        <v>562</v>
      </c>
      <c r="I179" s="41" t="n">
        <v>13970173873</v>
      </c>
      <c r="J179" s="41"/>
      <c r="K179" s="87" t="n">
        <v>1</v>
      </c>
    </row>
    <row r="180" s="136" customFormat="true" ht="27" hidden="false" customHeight="true" outlineLevel="0" collapsed="false">
      <c r="A180" s="144" t="n">
        <v>6</v>
      </c>
      <c r="B180" s="59" t="s">
        <v>563</v>
      </c>
      <c r="C180" s="60" t="s">
        <v>564</v>
      </c>
      <c r="D180" s="44" t="n">
        <v>3</v>
      </c>
      <c r="E180" s="112" t="s">
        <v>43</v>
      </c>
      <c r="F180" s="46" t="s">
        <v>114</v>
      </c>
      <c r="G180" s="46" t="s">
        <v>115</v>
      </c>
      <c r="H180" s="46" t="s">
        <v>116</v>
      </c>
      <c r="I180" s="41" t="s">
        <v>128</v>
      </c>
      <c r="J180" s="41" t="s">
        <v>128</v>
      </c>
      <c r="K180" s="87" t="n">
        <v>1</v>
      </c>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row>
    <row r="181" s="137" customFormat="true" ht="24" hidden="false" customHeight="false" outlineLevel="0" collapsed="false">
      <c r="A181" s="144" t="n">
        <v>7</v>
      </c>
      <c r="B181" s="59" t="s">
        <v>565</v>
      </c>
      <c r="C181" s="71" t="s">
        <v>566</v>
      </c>
      <c r="D181" s="75" t="n">
        <v>1.6</v>
      </c>
      <c r="E181" s="67" t="s">
        <v>307</v>
      </c>
      <c r="F181" s="67" t="s">
        <v>567</v>
      </c>
      <c r="G181" s="46" t="s">
        <v>362</v>
      </c>
      <c r="H181" s="49" t="s">
        <v>559</v>
      </c>
      <c r="I181" s="111" t="n">
        <v>13870016404</v>
      </c>
      <c r="J181" s="72" t="s">
        <v>551</v>
      </c>
      <c r="K181" s="87" t="n">
        <v>1</v>
      </c>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7"/>
    </row>
    <row r="182" s="34" customFormat="true" ht="30.95" hidden="false" customHeight="true" outlineLevel="1" collapsed="false">
      <c r="A182" s="29" t="s">
        <v>568</v>
      </c>
      <c r="B182" s="30" t="str">
        <f aca="false">"现代林业项目"&amp;K182&amp;"个"</f>
        <v>现代林业项目10个</v>
      </c>
      <c r="C182" s="30"/>
      <c r="D182" s="31" t="n">
        <f aca="false">SUM(D183:D193)</f>
        <v>13</v>
      </c>
      <c r="E182" s="32"/>
      <c r="F182" s="32"/>
      <c r="G182" s="32"/>
      <c r="H182" s="32"/>
      <c r="I182" s="32"/>
      <c r="J182" s="32"/>
      <c r="K182" s="33" t="n">
        <f aca="false">SUM(K183:K193)</f>
        <v>10</v>
      </c>
    </row>
    <row r="183" s="147" customFormat="true" ht="52.5" hidden="false" customHeight="true" outlineLevel="2" collapsed="false">
      <c r="A183" s="45" t="n">
        <v>1</v>
      </c>
      <c r="B183" s="59" t="s">
        <v>569</v>
      </c>
      <c r="C183" s="71" t="s">
        <v>570</v>
      </c>
      <c r="D183" s="75" t="n">
        <v>0.5</v>
      </c>
      <c r="E183" s="112" t="s">
        <v>43</v>
      </c>
      <c r="F183" s="50" t="s">
        <v>273</v>
      </c>
      <c r="G183" s="50" t="s">
        <v>571</v>
      </c>
      <c r="H183" s="50" t="s">
        <v>275</v>
      </c>
      <c r="I183" s="45" t="n">
        <v>13607018139</v>
      </c>
      <c r="J183" s="45" t="s">
        <v>276</v>
      </c>
      <c r="K183" s="91" t="n">
        <v>1</v>
      </c>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92"/>
    </row>
    <row r="184" s="83" customFormat="true" ht="45" hidden="false" customHeight="true" outlineLevel="2" collapsed="false">
      <c r="A184" s="45" t="n">
        <v>2</v>
      </c>
      <c r="B184" s="59" t="s">
        <v>572</v>
      </c>
      <c r="C184" s="68" t="s">
        <v>573</v>
      </c>
      <c r="D184" s="75" t="n">
        <v>0.5</v>
      </c>
      <c r="E184" s="112" t="s">
        <v>43</v>
      </c>
      <c r="F184" s="50" t="s">
        <v>273</v>
      </c>
      <c r="G184" s="50" t="s">
        <v>402</v>
      </c>
      <c r="H184" s="50" t="s">
        <v>275</v>
      </c>
      <c r="I184" s="45" t="n">
        <v>13607018139</v>
      </c>
      <c r="J184" s="45" t="s">
        <v>276</v>
      </c>
      <c r="K184" s="91" t="n">
        <v>1</v>
      </c>
      <c r="IV184" s="92"/>
    </row>
    <row r="185" s="83" customFormat="true" ht="54.95" hidden="false" customHeight="true" outlineLevel="2" collapsed="false">
      <c r="A185" s="45" t="n">
        <v>3</v>
      </c>
      <c r="B185" s="59" t="s">
        <v>574</v>
      </c>
      <c r="C185" s="68" t="s">
        <v>575</v>
      </c>
      <c r="D185" s="75" t="n">
        <v>1</v>
      </c>
      <c r="E185" s="112" t="s">
        <v>43</v>
      </c>
      <c r="F185" s="50" t="s">
        <v>273</v>
      </c>
      <c r="G185" s="50" t="s">
        <v>576</v>
      </c>
      <c r="H185" s="50" t="s">
        <v>275</v>
      </c>
      <c r="I185" s="45" t="n">
        <v>13607018139</v>
      </c>
      <c r="J185" s="45" t="s">
        <v>276</v>
      </c>
      <c r="K185" s="91" t="n">
        <v>1</v>
      </c>
      <c r="IV185" s="92"/>
    </row>
    <row r="186" s="83" customFormat="true" ht="54.95" hidden="false" customHeight="true" outlineLevel="2" collapsed="false">
      <c r="A186" s="45" t="n">
        <v>4</v>
      </c>
      <c r="B186" s="59" t="s">
        <v>577</v>
      </c>
      <c r="C186" s="71" t="s">
        <v>578</v>
      </c>
      <c r="D186" s="75" t="n">
        <v>1.5</v>
      </c>
      <c r="E186" s="112" t="s">
        <v>43</v>
      </c>
      <c r="F186" s="50" t="s">
        <v>273</v>
      </c>
      <c r="G186" s="50" t="s">
        <v>402</v>
      </c>
      <c r="H186" s="50" t="s">
        <v>275</v>
      </c>
      <c r="I186" s="45" t="n">
        <v>13607018139</v>
      </c>
      <c r="J186" s="45" t="s">
        <v>276</v>
      </c>
      <c r="K186" s="91" t="n">
        <v>1</v>
      </c>
      <c r="IV186" s="92"/>
    </row>
    <row r="187" s="83" customFormat="true" ht="54.95" hidden="false" customHeight="true" outlineLevel="2" collapsed="false">
      <c r="A187" s="45" t="n">
        <v>5</v>
      </c>
      <c r="B187" s="59" t="s">
        <v>579</v>
      </c>
      <c r="C187" s="71" t="s">
        <v>580</v>
      </c>
      <c r="D187" s="75" t="n">
        <v>1</v>
      </c>
      <c r="E187" s="112" t="s">
        <v>43</v>
      </c>
      <c r="F187" s="50" t="s">
        <v>273</v>
      </c>
      <c r="G187" s="50" t="s">
        <v>581</v>
      </c>
      <c r="H187" s="50" t="s">
        <v>275</v>
      </c>
      <c r="I187" s="45" t="n">
        <v>13607018139</v>
      </c>
      <c r="J187" s="45" t="s">
        <v>276</v>
      </c>
      <c r="K187" s="91" t="n">
        <v>1</v>
      </c>
      <c r="IV187" s="92"/>
    </row>
    <row r="188" s="83" customFormat="true" ht="54.95" hidden="false" customHeight="true" outlineLevel="2" collapsed="false">
      <c r="A188" s="45" t="n">
        <v>6</v>
      </c>
      <c r="B188" s="59" t="s">
        <v>582</v>
      </c>
      <c r="C188" s="71" t="s">
        <v>583</v>
      </c>
      <c r="D188" s="75" t="n">
        <v>5</v>
      </c>
      <c r="E188" s="112" t="s">
        <v>43</v>
      </c>
      <c r="F188" s="50" t="s">
        <v>273</v>
      </c>
      <c r="G188" s="50" t="s">
        <v>584</v>
      </c>
      <c r="H188" s="50" t="s">
        <v>275</v>
      </c>
      <c r="I188" s="45" t="n">
        <v>13607018139</v>
      </c>
      <c r="J188" s="45" t="s">
        <v>276</v>
      </c>
      <c r="K188" s="91" t="n">
        <v>1</v>
      </c>
      <c r="IV188" s="92"/>
    </row>
    <row r="189" s="83" customFormat="true" ht="54.95" hidden="false" customHeight="true" outlineLevel="2" collapsed="false">
      <c r="A189" s="45" t="n">
        <v>7</v>
      </c>
      <c r="B189" s="59" t="s">
        <v>585</v>
      </c>
      <c r="C189" s="71" t="s">
        <v>586</v>
      </c>
      <c r="D189" s="75" t="n">
        <v>2</v>
      </c>
      <c r="E189" s="112" t="s">
        <v>43</v>
      </c>
      <c r="F189" s="50" t="s">
        <v>273</v>
      </c>
      <c r="G189" s="50" t="s">
        <v>587</v>
      </c>
      <c r="H189" s="50" t="s">
        <v>275</v>
      </c>
      <c r="I189" s="45" t="n">
        <v>13607018139</v>
      </c>
      <c r="J189" s="45" t="s">
        <v>276</v>
      </c>
      <c r="K189" s="91" t="n">
        <v>1</v>
      </c>
      <c r="IV189" s="92"/>
    </row>
    <row r="190" s="83" customFormat="true" ht="54.95" hidden="false" customHeight="true" outlineLevel="2" collapsed="false">
      <c r="A190" s="45" t="n">
        <v>8</v>
      </c>
      <c r="B190" s="59" t="s">
        <v>588</v>
      </c>
      <c r="C190" s="71" t="s">
        <v>589</v>
      </c>
      <c r="D190" s="75" t="n">
        <v>0.5</v>
      </c>
      <c r="E190" s="112" t="s">
        <v>43</v>
      </c>
      <c r="F190" s="50" t="s">
        <v>273</v>
      </c>
      <c r="G190" s="50" t="s">
        <v>590</v>
      </c>
      <c r="H190" s="50" t="s">
        <v>275</v>
      </c>
      <c r="I190" s="45" t="n">
        <v>13607018139</v>
      </c>
      <c r="J190" s="45" t="s">
        <v>276</v>
      </c>
      <c r="K190" s="91" t="n">
        <v>1</v>
      </c>
      <c r="IV190" s="92"/>
    </row>
    <row r="191" s="83" customFormat="true" ht="54.95" hidden="false" customHeight="true" outlineLevel="2" collapsed="false">
      <c r="A191" s="45" t="n">
        <v>9</v>
      </c>
      <c r="B191" s="59" t="s">
        <v>591</v>
      </c>
      <c r="C191" s="71" t="s">
        <v>592</v>
      </c>
      <c r="D191" s="75" t="n">
        <v>0.5</v>
      </c>
      <c r="E191" s="112" t="s">
        <v>43</v>
      </c>
      <c r="F191" s="50" t="s">
        <v>273</v>
      </c>
      <c r="G191" s="50" t="s">
        <v>593</v>
      </c>
      <c r="H191" s="50" t="s">
        <v>275</v>
      </c>
      <c r="I191" s="45" t="n">
        <v>13607018139</v>
      </c>
      <c r="J191" s="45" t="s">
        <v>276</v>
      </c>
      <c r="K191" s="91" t="n">
        <v>1</v>
      </c>
      <c r="IV191" s="92"/>
    </row>
    <row r="192" s="83" customFormat="true" ht="54.95" hidden="false" customHeight="true" outlineLevel="2" collapsed="false">
      <c r="A192" s="45" t="n">
        <v>10</v>
      </c>
      <c r="B192" s="59" t="s">
        <v>594</v>
      </c>
      <c r="C192" s="71" t="s">
        <v>595</v>
      </c>
      <c r="D192" s="75" t="n">
        <v>0.5</v>
      </c>
      <c r="E192" s="112" t="s">
        <v>43</v>
      </c>
      <c r="F192" s="50" t="s">
        <v>290</v>
      </c>
      <c r="G192" s="50" t="s">
        <v>596</v>
      </c>
      <c r="H192" s="50" t="s">
        <v>597</v>
      </c>
      <c r="I192" s="45" t="n">
        <v>13307010160</v>
      </c>
      <c r="J192" s="45"/>
      <c r="K192" s="91" t="n">
        <v>1</v>
      </c>
      <c r="IV192" s="92"/>
    </row>
    <row r="193" s="83" customFormat="true" ht="54.95" hidden="false" customHeight="true" outlineLevel="2" collapsed="false">
      <c r="A193" s="45"/>
      <c r="B193" s="90"/>
      <c r="C193" s="68"/>
      <c r="D193" s="75"/>
      <c r="E193" s="45"/>
      <c r="F193" s="45"/>
      <c r="G193" s="45"/>
      <c r="H193" s="45"/>
      <c r="I193" s="45"/>
      <c r="J193" s="45"/>
      <c r="K193" s="57"/>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7"/>
    </row>
  </sheetData>
  <mergeCells count="30">
    <mergeCell ref="A1:B1"/>
    <mergeCell ref="A2:J2"/>
    <mergeCell ref="A3:J3"/>
    <mergeCell ref="B6:C6"/>
    <mergeCell ref="B7:C7"/>
    <mergeCell ref="B8:C8"/>
    <mergeCell ref="B17:C17"/>
    <mergeCell ref="B20:C20"/>
    <mergeCell ref="B22:C22"/>
    <mergeCell ref="B29:C29"/>
    <mergeCell ref="B30:C30"/>
    <mergeCell ref="B32:C32"/>
    <mergeCell ref="B34:C34"/>
    <mergeCell ref="B52:C52"/>
    <mergeCell ref="B54:C54"/>
    <mergeCell ref="B56:C56"/>
    <mergeCell ref="B58:C58"/>
    <mergeCell ref="B64:C64"/>
    <mergeCell ref="B66:C66"/>
    <mergeCell ref="B68:C68"/>
    <mergeCell ref="B69:C69"/>
    <mergeCell ref="B73:C73"/>
    <mergeCell ref="B78:C78"/>
    <mergeCell ref="B85:C85"/>
    <mergeCell ref="B87:C87"/>
    <mergeCell ref="B91:C91"/>
    <mergeCell ref="B127:C127"/>
    <mergeCell ref="B169:C169"/>
    <mergeCell ref="B174:C174"/>
    <mergeCell ref="B182:C182"/>
  </mergeCells>
  <printOptions headings="false" gridLines="false" gridLinesSet="true" horizontalCentered="true" verticalCentered="false"/>
  <pageMargins left="0.751388888888889" right="0.751388888888889" top="1" bottom="1" header="0.511811023622047" footer="0.51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8:47:48Z</dcterms:created>
  <dc:creator>Administrator</dc:creator>
  <dc:description/>
  <dc:language>en-US</dc:language>
  <cp:lastModifiedBy>微软用户</cp:lastModifiedBy>
  <cp:lastPrinted>2015-04-08T01:58:02Z</cp:lastPrinted>
  <dcterms:modified xsi:type="dcterms:W3CDTF">2015-04-28T02: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